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4" name="_xlnm.Print_Area" vbProcedure="false">Лист5!$A$1:$DS$97</definedName>
    <definedName function="false" hidden="false" localSheetId="5" name="_xlnm.Print_Area" vbProcedure="false">Лист6!$A$1:$G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 Леонидовна Лавриненко:
</t>
        </r>
        <r>
          <rPr>
            <sz val="9"/>
            <color rgb="FF000000"/>
            <rFont val="Tahoma"/>
            <family val="0"/>
            <charset val="1"/>
          </rPr>
          <t xml:space="preserve">Уточнила у Ист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7</xdr:colOff>
                <xdr:row>11</xdr:row>
                <xdr:rowOff>11</xdr:rowOff>
              </xdr:from>
              <xdr:to>
                <xdr:col>128</xdr:col>
                <xdr:colOff>3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433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-2024</t>
  </si>
  <si>
    <t xml:space="preserve">года</t>
  </si>
  <si>
    <t xml:space="preserve">(расчетный период регулирования)</t>
  </si>
  <si>
    <t xml:space="preserve">Акционерное общество  "Кировградский завод твердых сплавов"</t>
  </si>
  <si>
    <t xml:space="preserve">(полное и сокращенное наименование юридического лица)</t>
  </si>
  <si>
    <t xml:space="preserve">АО "КЗТС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24140, Свердловская область, гор. Кировград, ул. Свердлова 26-А</t>
  </si>
  <si>
    <t xml:space="preserve">Фактический адрес</t>
  </si>
  <si>
    <t xml:space="preserve">ИНН</t>
  </si>
  <si>
    <t xml:space="preserve">6616000619</t>
  </si>
  <si>
    <t xml:space="preserve">КПП</t>
  </si>
  <si>
    <t xml:space="preserve">668201001</t>
  </si>
  <si>
    <t xml:space="preserve">Ф.И.О. руководителя</t>
  </si>
  <si>
    <t xml:space="preserve">Пельц Александр Давидович</t>
  </si>
  <si>
    <t xml:space="preserve">Адрес электронной почты</t>
  </si>
  <si>
    <t xml:space="preserve">postmaster@kzts.ru</t>
  </si>
  <si>
    <t xml:space="preserve">Контактный телефон</t>
  </si>
  <si>
    <t xml:space="preserve">8 (34357) 98-2-99</t>
  </si>
  <si>
    <t xml:space="preserve">Факс</t>
  </si>
  <si>
    <t xml:space="preserve">8 (34357) 98-2-2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за 2021  год</t>
  </si>
  <si>
    <t xml:space="preserve">на базовый период на 2022 год</t>
  </si>
  <si>
    <t xml:space="preserve">регулирования, на 2023 год</t>
  </si>
  <si>
    <t xml:space="preserve">регулирования, на 2024 год</t>
  </si>
  <si>
    <t xml:space="preserve">регулирования, 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-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t xml:space="preserve">ления технологическими режимами**</t>
  </si>
  <si>
    <t xml:space="preserve">3.2.</t>
  </si>
  <si>
    <t xml:space="preserve">Расчетный объем услуг в части</t>
  </si>
  <si>
    <t xml:space="preserve">МВт·ч</t>
  </si>
  <si>
    <t xml:space="preserve">обеспечения надежности**</t>
  </si>
  <si>
    <t xml:space="preserve">3.3.</t>
  </si>
  <si>
    <t xml:space="preserve">Заявленная мощность***</t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 всего***</t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-</t>
  </si>
  <si>
    <t xml:space="preserve">Программа на 2021-2023 гг. утверждена генеральным директором 05.11.2020г, согласована с РЭК СО 03.12.2020г. (письмо №10-08/5019)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нет инвестиционной программы 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t xml:space="preserve">* Базовый период - год, предшествующий расчетному периоду регулирования.</t>
  </si>
  <si>
    <t xml:space="preserve">** Заполняются организацией, осуществляющей оперативно-диспетчерское управление в электроэнергетике.</t>
  </si>
  <si>
    <t xml:space="preserve">*** Заполняются сетевыми организациями, осуществляющими передачу электрической энергии (мощности) по электрическим сетям.</t>
  </si>
  <si>
    <t xml:space="preserve">**** Заполняются коммерческим оператором оптового рынка электрической энергии (мощности).</t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Раздел 3. Цены (тарифы) по регулируемым видам деятельности организации</t>
  </si>
  <si>
    <t xml:space="preserve">базовому периоду за 2021 год</t>
  </si>
  <si>
    <t xml:space="preserve">регулирования, на 2023 год </t>
  </si>
  <si>
    <t xml:space="preserve">регулирования, на 2024 год </t>
  </si>
  <si>
    <t xml:space="preserve">регулирования, на 2024 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#,##0.000"/>
    <numFmt numFmtId="169" formatCode="0.000"/>
    <numFmt numFmtId="170" formatCode="#,##0"/>
    <numFmt numFmtId="171" formatCode="0"/>
    <numFmt numFmtId="172" formatCode="0.0000"/>
    <numFmt numFmtId="173" formatCode="#,##0.00000"/>
    <numFmt numFmtId="174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4 4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ostmaster@kzts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U20" activeCellId="0" sqref="AU2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4" t="s">
        <v>4</v>
      </c>
    </row>
    <row r="10" s="6" customFormat="true" ht="18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</row>
    <row r="11" s="6" customFormat="true" ht="18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</row>
    <row r="12" s="6" customFormat="true" ht="18.75" hidden="false" customHeight="false" outlineLevel="0" collapsed="false">
      <c r="BI12" s="7" t="s">
        <v>7</v>
      </c>
      <c r="BK12" s="8" t="s">
        <v>8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D12" s="9" t="s">
        <v>9</v>
      </c>
    </row>
    <row r="13" s="10" customFormat="true" ht="10.5" hidden="false" customHeight="false" outlineLevel="0" collapsed="false">
      <c r="BK13" s="11" t="s">
        <v>10</v>
      </c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</row>
    <row r="16" customFormat="false" ht="15.75" hidden="false" customHeight="false" outlineLevel="0" collapsed="false">
      <c r="S16" s="12" t="s">
        <v>11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s="10" customFormat="true" ht="10.5" hidden="false" customHeight="false" outlineLevel="0" collapsed="false">
      <c r="S17" s="11" t="s">
        <v>12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5.75" hidden="false" customHeight="false" outlineLevel="0" collapsed="false">
      <c r="S18" s="12" t="s">
        <v>13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4" customFormat="true" ht="18.75" hidden="false" customHeight="fals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</row>
    <row r="10" customFormat="false" ht="15.75" hidden="false" customHeight="false" outlineLevel="0" collapsed="false">
      <c r="A10" s="15" t="s">
        <v>17</v>
      </c>
      <c r="U10" s="16" t="s">
        <v>11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</row>
    <row r="12" customFormat="false" ht="15.75" hidden="false" customHeight="false" outlineLevel="0" collapsed="false">
      <c r="A12" s="15" t="s">
        <v>18</v>
      </c>
      <c r="Z12" s="16" t="s">
        <v>13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</row>
    <row r="14" customFormat="false" ht="15.75" hidden="false" customHeight="false" outlineLevel="0" collapsed="false">
      <c r="A14" s="15" t="s">
        <v>19</v>
      </c>
      <c r="R14" s="16" t="s">
        <v>2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6" customFormat="false" ht="15.75" hidden="false" customHeight="false" outlineLevel="0" collapsed="false">
      <c r="A16" s="15" t="s">
        <v>21</v>
      </c>
      <c r="R16" s="16" t="s">
        <v>2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8" customFormat="false" ht="15.75" hidden="false" customHeight="false" outlineLevel="0" collapsed="false">
      <c r="A18" s="15" t="s">
        <v>22</v>
      </c>
      <c r="F18" s="17" t="s">
        <v>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20" customFormat="false" ht="15.75" hidden="false" customHeight="false" outlineLevel="0" collapsed="false">
      <c r="A20" s="15" t="s">
        <v>24</v>
      </c>
      <c r="F20" s="17" t="s">
        <v>2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2" customFormat="false" ht="15.75" hidden="false" customHeight="false" outlineLevel="0" collapsed="false">
      <c r="A22" s="15" t="s">
        <v>26</v>
      </c>
      <c r="T22" s="16" t="s">
        <v>27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4" customFormat="false" ht="15.75" hidden="false" customHeight="false" outlineLevel="0" collapsed="false">
      <c r="A24" s="15" t="s">
        <v>28</v>
      </c>
      <c r="X24" s="19" t="s">
        <v>29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</row>
    <row r="26" customFormat="false" ht="15.75" hidden="false" customHeight="false" outlineLevel="0" collapsed="false">
      <c r="A26" s="15" t="s">
        <v>30</v>
      </c>
      <c r="T26" s="17" t="s">
        <v>31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</row>
    <row r="28" customFormat="false" ht="15.75" hidden="false" customHeight="false" outlineLevel="0" collapsed="false">
      <c r="A28" s="15" t="s">
        <v>32</v>
      </c>
      <c r="F28" s="17" t="s">
        <v>3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postmaster@kzt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pane xSplit="57" ySplit="7" topLeftCell="BF74" activePane="bottomRight" state="frozen"/>
      <selection pane="topLeft" activeCell="A4" activeCellId="0" sqref="A4"/>
      <selection pane="topRight" activeCell="BF4" activeCellId="0" sqref="BF4"/>
      <selection pane="bottomLeft" activeCell="A74" activeCellId="0" sqref="A74"/>
      <selection pane="bottomRight" activeCell="BF66" activeCellId="0" sqref="BF66:EO66"/>
    </sheetView>
  </sheetViews>
  <sheetFormatPr defaultColWidth="11.53515625" defaultRowHeight="15.75" zeroHeight="false" outlineLevelRow="0" outlineLevelCol="0"/>
  <cols>
    <col collapsed="false" customWidth="true" hidden="false" outlineLevel="0" max="6" min="1" style="1" width="1.13"/>
    <col collapsed="false" customWidth="true" hidden="false" outlineLevel="0" max="7" min="7" style="1" width="0.7"/>
    <col collapsed="false" customWidth="true" hidden="true" outlineLevel="0" max="8" min="8" style="1" width="1.13"/>
    <col collapsed="false" customWidth="true" hidden="false" outlineLevel="0" max="53" min="9" style="1" width="1.13"/>
    <col collapsed="false" customWidth="true" hidden="false" outlineLevel="0" max="54" min="54" style="1" width="0.99"/>
    <col collapsed="false" customWidth="true" hidden="true" outlineLevel="0" max="57" min="55" style="1" width="1.13"/>
    <col collapsed="false" customWidth="true" hidden="false" outlineLevel="0" max="75" min="58" style="1" width="1.13"/>
    <col collapsed="false" customWidth="true" hidden="false" outlineLevel="0" max="76" min="76" style="1" width="0.13"/>
    <col collapsed="false" customWidth="true" hidden="true" outlineLevel="0" max="77" min="77" style="1" width="0.85"/>
    <col collapsed="false" customWidth="true" hidden="true" outlineLevel="0" max="78" min="78" style="1" width="1.13"/>
    <col collapsed="false" customWidth="true" hidden="true" outlineLevel="0" max="79" min="79" style="1" width="2.84"/>
    <col collapsed="false" customWidth="true" hidden="false" outlineLevel="0" max="95" min="80" style="1" width="1.13"/>
    <col collapsed="false" customWidth="true" hidden="false" outlineLevel="0" max="96" min="96" style="1" width="0.7"/>
    <col collapsed="false" customWidth="true" hidden="true" outlineLevel="0" max="98" min="97" style="1" width="1.13"/>
    <col collapsed="false" customWidth="true" hidden="true" outlineLevel="0" max="99" min="99" style="1" width="0.7"/>
    <col collapsed="false" customWidth="true" hidden="true" outlineLevel="0" max="101" min="100" style="1" width="1.13"/>
    <col collapsed="false" customWidth="true" hidden="false" outlineLevel="0" max="114" min="102" style="1" width="1.13"/>
    <col collapsed="false" customWidth="true" hidden="false" outlineLevel="0" max="115" min="115" style="1" width="1.7"/>
    <col collapsed="false" customWidth="true" hidden="true" outlineLevel="0" max="122" min="116" style="1" width="1.13"/>
    <col collapsed="false" customWidth="true" hidden="true" outlineLevel="0" max="123" min="123" style="1" width="9.41"/>
    <col collapsed="false" customWidth="true" hidden="false" outlineLevel="0" max="136" min="124" style="1" width="1.13"/>
    <col collapsed="false" customWidth="true" hidden="false" outlineLevel="0" max="137" min="137" style="1" width="0.7"/>
    <col collapsed="false" customWidth="true" hidden="true" outlineLevel="0" max="158" min="138" style="1" width="1.13"/>
    <col collapsed="false" customWidth="true" hidden="true" outlineLevel="0" max="159" min="159" style="1" width="0.85"/>
    <col collapsed="false" customWidth="true" hidden="true" outlineLevel="0" max="196" min="160" style="1" width="1.13"/>
    <col collapsed="false" customWidth="false" hidden="true" outlineLevel="0" max="203" min="197" style="1" width="11.53"/>
    <col collapsed="false" customWidth="true" hidden="true" outlineLevel="0" max="210" min="204" style="1" width="1.13"/>
    <col collapsed="false" customWidth="false" hidden="true" outlineLevel="0" max="211" min="211" style="1" width="11.53"/>
    <col collapsed="false" customWidth="true" hidden="true" outlineLevel="0" max="218" min="212" style="1" width="1.13"/>
    <col collapsed="false" customWidth="false" hidden="true" outlineLevel="0" max="257" min="219" style="1" width="11.53"/>
    <col collapsed="false" customWidth="false" hidden="true" outlineLevel="0" max="16384" min="258" style="0" width="11.53"/>
  </cols>
  <sheetData>
    <row r="1" s="2" customFormat="true" ht="11.25" hidden="false" customHeight="false" outlineLevel="0" collapsed="false">
      <c r="DS1" s="3" t="s">
        <v>34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5" s="14" customFormat="true" ht="18.75" hidden="false" customHeight="false" outlineLevel="0" collapsed="false">
      <c r="A5" s="13" t="s">
        <v>3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</row>
    <row r="6" customFormat="false" ht="18.75" hidden="false" customHeight="false" outlineLevel="0" collapsed="false">
      <c r="A6" s="13" t="s">
        <v>3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</row>
    <row r="8" s="22" customFormat="true" ht="29.25" hidden="false" customHeight="tru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 t="s">
        <v>3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39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0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1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2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 t="s">
        <v>42</v>
      </c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 t="s">
        <v>42</v>
      </c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 t="s">
        <v>42</v>
      </c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1"/>
      <c r="GI8" s="21"/>
      <c r="GJ8" s="21"/>
      <c r="GK8" s="21"/>
      <c r="GL8" s="21"/>
      <c r="GM8" s="21"/>
      <c r="GN8" s="21"/>
    </row>
    <row r="9" s="22" customFormat="true" ht="24" hidden="false" customHeight="true" outlineLevel="0" collapsed="false">
      <c r="A9" s="23" t="s">
        <v>4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 t="s">
        <v>44</v>
      </c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 t="s">
        <v>45</v>
      </c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 t="s">
        <v>46</v>
      </c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 t="s">
        <v>47</v>
      </c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 t="s">
        <v>47</v>
      </c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 t="s">
        <v>47</v>
      </c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 t="s">
        <v>47</v>
      </c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4"/>
      <c r="GI9" s="24"/>
      <c r="GJ9" s="24"/>
      <c r="GK9" s="24"/>
      <c r="GL9" s="24"/>
      <c r="GM9" s="24"/>
      <c r="GN9" s="24"/>
    </row>
    <row r="10" s="22" customFormat="true" ht="4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6" t="s">
        <v>48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49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0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 t="s">
        <v>51</v>
      </c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 t="s">
        <v>51</v>
      </c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 t="s">
        <v>52</v>
      </c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7"/>
      <c r="GI10" s="27"/>
      <c r="GJ10" s="27"/>
      <c r="GK10" s="27"/>
      <c r="GL10" s="27"/>
      <c r="GM10" s="27"/>
      <c r="GN10" s="27"/>
    </row>
    <row r="11" s="34" customFormat="true" ht="15.75" hidden="false" customHeight="false" outlineLevel="0" collapsed="false">
      <c r="A11" s="28" t="s">
        <v>53</v>
      </c>
      <c r="B11" s="28"/>
      <c r="C11" s="28"/>
      <c r="D11" s="28"/>
      <c r="E11" s="28"/>
      <c r="F11" s="28"/>
      <c r="G11" s="28"/>
      <c r="H11" s="28"/>
      <c r="I11" s="29" t="s">
        <v>54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3"/>
      <c r="GI11" s="33"/>
      <c r="GJ11" s="33"/>
      <c r="GK11" s="33"/>
      <c r="GL11" s="33"/>
      <c r="GM11" s="33"/>
      <c r="GN11" s="33"/>
    </row>
    <row r="12" s="34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35" t="s">
        <v>55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3"/>
      <c r="GI12" s="33"/>
      <c r="GJ12" s="33"/>
      <c r="GK12" s="33"/>
      <c r="GL12" s="33"/>
      <c r="GM12" s="33"/>
      <c r="GN12" s="33"/>
    </row>
    <row r="13" s="34" customFormat="true" ht="15.75" hidden="false" customHeight="false" outlineLevel="0" collapsed="false">
      <c r="A13" s="36" t="s">
        <v>56</v>
      </c>
      <c r="B13" s="36"/>
      <c r="C13" s="36"/>
      <c r="D13" s="36"/>
      <c r="E13" s="36"/>
      <c r="F13" s="36"/>
      <c r="G13" s="36"/>
      <c r="H13" s="36"/>
      <c r="I13" s="35" t="s">
        <v>57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7" t="s">
        <v>58</v>
      </c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8" t="n">
        <v>4094.361</v>
      </c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9" t="n">
        <v>3800</v>
      </c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 t="n">
        <v>3800</v>
      </c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 t="n">
        <v>3800</v>
      </c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 t="n">
        <v>4200</v>
      </c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40"/>
      <c r="GI13" s="40"/>
      <c r="GJ13" s="40"/>
      <c r="GK13" s="40"/>
      <c r="GL13" s="40"/>
      <c r="GM13" s="40"/>
      <c r="GN13" s="40"/>
    </row>
    <row r="14" s="34" customFormat="true" ht="15.75" hidden="false" customHeight="false" outlineLevel="0" collapsed="false">
      <c r="A14" s="36" t="s">
        <v>59</v>
      </c>
      <c r="B14" s="36"/>
      <c r="C14" s="36"/>
      <c r="D14" s="36"/>
      <c r="E14" s="36"/>
      <c r="F14" s="36"/>
      <c r="G14" s="36"/>
      <c r="H14" s="36"/>
      <c r="I14" s="35" t="s">
        <v>60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7" t="s">
        <v>58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8" t="n">
        <v>-52.248</v>
      </c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9" t="n">
        <v>50</v>
      </c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 t="n">
        <v>50</v>
      </c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 t="n">
        <v>50</v>
      </c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 t="n">
        <v>165</v>
      </c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40"/>
      <c r="GI14" s="40"/>
      <c r="GJ14" s="40"/>
      <c r="GK14" s="40"/>
      <c r="GL14" s="40"/>
      <c r="GM14" s="40"/>
      <c r="GN14" s="40"/>
    </row>
    <row r="15" s="34" customFormat="true" ht="15.75" hidden="false" customHeight="false" outlineLevel="0" collapsed="false">
      <c r="A15" s="36" t="s">
        <v>61</v>
      </c>
      <c r="B15" s="36"/>
      <c r="C15" s="36"/>
      <c r="D15" s="36"/>
      <c r="E15" s="36"/>
      <c r="F15" s="36"/>
      <c r="G15" s="36"/>
      <c r="H15" s="36"/>
      <c r="I15" s="35" t="s">
        <v>62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7" t="s">
        <v>58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41" t="s">
        <v>63</v>
      </c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</row>
    <row r="16" s="34" customFormat="true" ht="15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5" t="s">
        <v>64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</row>
    <row r="17" s="34" customFormat="true" ht="15.75" hidden="false" customHeight="false" outlineLevel="0" collapsed="false">
      <c r="A17" s="36" t="s">
        <v>65</v>
      </c>
      <c r="B17" s="36"/>
      <c r="C17" s="36"/>
      <c r="D17" s="36"/>
      <c r="E17" s="36"/>
      <c r="F17" s="36"/>
      <c r="G17" s="36"/>
      <c r="H17" s="36"/>
      <c r="I17" s="35" t="s">
        <v>66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7" t="s">
        <v>58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8" t="n">
        <v>-52.344</v>
      </c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3" t="n">
        <v>90</v>
      </c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 t="n">
        <v>90</v>
      </c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 t="n">
        <v>90</v>
      </c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 t="n">
        <v>190</v>
      </c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40"/>
      <c r="GI17" s="40"/>
      <c r="GJ17" s="40"/>
      <c r="GK17" s="40"/>
      <c r="GL17" s="40"/>
      <c r="GM17" s="40"/>
      <c r="GN17" s="40"/>
    </row>
    <row r="18" s="34" customFormat="true" ht="15.75" hidden="false" customHeight="false" outlineLevel="0" collapsed="false">
      <c r="A18" s="36" t="s">
        <v>67</v>
      </c>
      <c r="B18" s="36"/>
      <c r="C18" s="36"/>
      <c r="D18" s="36"/>
      <c r="E18" s="36"/>
      <c r="F18" s="36"/>
      <c r="G18" s="36"/>
      <c r="H18" s="36"/>
      <c r="I18" s="35" t="s">
        <v>68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44" t="s">
        <v>63</v>
      </c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0" t="s">
        <v>63</v>
      </c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 t="s">
        <v>63</v>
      </c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 t="s">
        <v>63</v>
      </c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 t="s">
        <v>63</v>
      </c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</row>
    <row r="19" s="34" customFormat="tru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5" t="s">
        <v>69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</row>
    <row r="20" s="34" customFormat="true" ht="15.75" hidden="false" customHeight="false" outlineLevel="0" collapsed="false">
      <c r="A20" s="36" t="s">
        <v>70</v>
      </c>
      <c r="B20" s="36"/>
      <c r="C20" s="36"/>
      <c r="D20" s="36"/>
      <c r="E20" s="36"/>
      <c r="F20" s="36"/>
      <c r="G20" s="36"/>
      <c r="H20" s="36"/>
      <c r="I20" s="35" t="s">
        <v>71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7" t="s">
        <v>72</v>
      </c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44" t="s">
        <v>63</v>
      </c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 t="s">
        <v>63</v>
      </c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 t="s">
        <v>63</v>
      </c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 t="s">
        <v>63</v>
      </c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 t="s">
        <v>63</v>
      </c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0"/>
      <c r="GI20" s="40"/>
      <c r="GJ20" s="40"/>
      <c r="GK20" s="40"/>
      <c r="GL20" s="40"/>
      <c r="GM20" s="40"/>
      <c r="GN20" s="40"/>
    </row>
    <row r="21" s="34" customFormat="tru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5" t="s">
        <v>73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0"/>
      <c r="GI21" s="40"/>
      <c r="GJ21" s="40"/>
      <c r="GK21" s="40"/>
      <c r="GL21" s="40"/>
      <c r="GM21" s="40"/>
      <c r="GN21" s="40"/>
    </row>
    <row r="22" s="34" customFormat="tru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5" t="s">
        <v>74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0"/>
      <c r="GI22" s="40"/>
      <c r="GJ22" s="40"/>
      <c r="GK22" s="40"/>
      <c r="GL22" s="40"/>
      <c r="GM22" s="40"/>
      <c r="GN22" s="40"/>
    </row>
    <row r="23" s="34" customFormat="tru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5" t="s">
        <v>75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0"/>
      <c r="GI23" s="40"/>
      <c r="GJ23" s="40"/>
      <c r="GK23" s="40"/>
      <c r="GL23" s="40"/>
      <c r="GM23" s="40"/>
      <c r="GN23" s="40"/>
    </row>
    <row r="24" s="34" customFormat="tru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5" t="s">
        <v>76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0"/>
      <c r="GI24" s="40"/>
      <c r="GJ24" s="40"/>
      <c r="GK24" s="40"/>
      <c r="GL24" s="40"/>
      <c r="GM24" s="40"/>
      <c r="GN24" s="40"/>
    </row>
    <row r="25" s="34" customFormat="true" ht="15.75" hidden="false" customHeight="false" outlineLevel="0" collapsed="false">
      <c r="A25" s="37" t="s">
        <v>77</v>
      </c>
      <c r="B25" s="37"/>
      <c r="C25" s="37"/>
      <c r="D25" s="37"/>
      <c r="E25" s="37"/>
      <c r="F25" s="37"/>
      <c r="G25" s="37"/>
      <c r="H25" s="37"/>
      <c r="I25" s="45" t="s">
        <v>78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40" t="s">
        <v>63</v>
      </c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 t="s">
        <v>63</v>
      </c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 t="s">
        <v>63</v>
      </c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 t="s">
        <v>63</v>
      </c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 t="s">
        <v>63</v>
      </c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</row>
    <row r="26" s="34" customFormat="tru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45" t="s">
        <v>55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</row>
    <row r="27" s="34" customFormat="true" ht="15.75" hidden="false" customHeight="false" outlineLevel="0" collapsed="false">
      <c r="A27" s="37" t="s">
        <v>79</v>
      </c>
      <c r="B27" s="37"/>
      <c r="C27" s="37"/>
      <c r="D27" s="37"/>
      <c r="E27" s="37"/>
      <c r="F27" s="37"/>
      <c r="G27" s="37"/>
      <c r="H27" s="37"/>
      <c r="I27" s="45" t="s">
        <v>8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37" t="s">
        <v>81</v>
      </c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40" t="s">
        <v>63</v>
      </c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 t="s">
        <v>63</v>
      </c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 t="s">
        <v>63</v>
      </c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 t="s">
        <v>63</v>
      </c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 t="s">
        <v>63</v>
      </c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</row>
    <row r="28" s="34" customFormat="tru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46" t="s">
        <v>82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</row>
    <row r="29" s="34" customFormat="true" ht="15.75" hidden="false" customHeight="false" outlineLevel="0" collapsed="false">
      <c r="A29" s="37" t="s">
        <v>83</v>
      </c>
      <c r="B29" s="37"/>
      <c r="C29" s="37"/>
      <c r="D29" s="37"/>
      <c r="E29" s="37"/>
      <c r="F29" s="37"/>
      <c r="G29" s="37"/>
      <c r="H29" s="37"/>
      <c r="I29" s="45" t="s">
        <v>84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37" t="s">
        <v>85</v>
      </c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40" t="s">
        <v>63</v>
      </c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 t="s">
        <v>63</v>
      </c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 t="s">
        <v>63</v>
      </c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 t="s">
        <v>63</v>
      </c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 t="s">
        <v>63</v>
      </c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</row>
    <row r="30" s="34" customFormat="tru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46" t="s">
        <v>86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</row>
    <row r="31" s="34" customFormat="true" ht="15.75" hidden="false" customHeight="true" outlineLevel="0" collapsed="false">
      <c r="A31" s="36" t="s">
        <v>87</v>
      </c>
      <c r="B31" s="36"/>
      <c r="C31" s="36"/>
      <c r="D31" s="36"/>
      <c r="E31" s="36"/>
      <c r="F31" s="36"/>
      <c r="G31" s="36"/>
      <c r="H31" s="36"/>
      <c r="I31" s="47" t="s">
        <v>88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37" t="s">
        <v>81</v>
      </c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48" t="n">
        <v>9.0185</v>
      </c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 t="n">
        <v>9.46701</v>
      </c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 t="n">
        <v>9.5238</v>
      </c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 t="n">
        <v>9.58093</v>
      </c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 t="n">
        <v>9.435</v>
      </c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0"/>
      <c r="GI31" s="40"/>
      <c r="GJ31" s="40"/>
      <c r="GK31" s="40"/>
      <c r="GL31" s="40"/>
      <c r="GM31" s="40"/>
      <c r="GN31" s="40"/>
    </row>
    <row r="32" s="34" customFormat="true" ht="15.75" hidden="false" customHeight="false" outlineLevel="0" collapsed="false">
      <c r="A32" s="36" t="s">
        <v>89</v>
      </c>
      <c r="B32" s="36"/>
      <c r="C32" s="36"/>
      <c r="D32" s="36"/>
      <c r="E32" s="36"/>
      <c r="F32" s="36"/>
      <c r="G32" s="36"/>
      <c r="H32" s="36"/>
      <c r="I32" s="35" t="s">
        <v>90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7" t="s">
        <v>91</v>
      </c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49" t="n">
        <v>67.5628</v>
      </c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 t="n">
        <v>71.278949</v>
      </c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 t="n">
        <v>71.706623</v>
      </c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 t="n">
        <v>72.136862</v>
      </c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 t="n">
        <v>71.136</v>
      </c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40"/>
      <c r="GI32" s="40"/>
      <c r="GJ32" s="40"/>
      <c r="GK32" s="40"/>
      <c r="GL32" s="40"/>
      <c r="GM32" s="40"/>
      <c r="GN32" s="40"/>
    </row>
    <row r="33" s="34" customFormat="tru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47" t="s">
        <v>92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40"/>
      <c r="GI33" s="40"/>
      <c r="GJ33" s="40"/>
      <c r="GK33" s="40"/>
      <c r="GL33" s="40"/>
      <c r="GM33" s="40"/>
      <c r="GN33" s="40"/>
    </row>
    <row r="34" s="34" customFormat="true" ht="15.75" hidden="false" customHeight="false" outlineLevel="0" collapsed="false">
      <c r="A34" s="36" t="s">
        <v>93</v>
      </c>
      <c r="B34" s="36"/>
      <c r="C34" s="36"/>
      <c r="D34" s="36"/>
      <c r="E34" s="36"/>
      <c r="F34" s="36"/>
      <c r="G34" s="36"/>
      <c r="H34" s="36"/>
      <c r="I34" s="35" t="s">
        <v>94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7" t="s">
        <v>91</v>
      </c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51" t="s">
        <v>63</v>
      </c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 t="s">
        <v>63</v>
      </c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 t="s">
        <v>63</v>
      </c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 t="s">
        <v>63</v>
      </c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 t="s">
        <v>63</v>
      </c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40"/>
      <c r="GI34" s="40"/>
      <c r="GJ34" s="40"/>
      <c r="GK34" s="40"/>
      <c r="GL34" s="40"/>
      <c r="GM34" s="40"/>
      <c r="GN34" s="40"/>
    </row>
    <row r="35" s="34" customFormat="tru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5" t="s">
        <v>95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40"/>
      <c r="GI35" s="40"/>
      <c r="GJ35" s="40"/>
      <c r="GK35" s="40"/>
      <c r="GL35" s="40"/>
      <c r="GM35" s="40"/>
      <c r="GN35" s="40"/>
    </row>
    <row r="36" s="34" customFormat="tru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47" t="s">
        <v>96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40"/>
      <c r="GI36" s="40"/>
      <c r="GJ36" s="40"/>
      <c r="GK36" s="40"/>
      <c r="GL36" s="40"/>
      <c r="GM36" s="40"/>
      <c r="GN36" s="40"/>
    </row>
    <row r="37" s="56" customFormat="true" ht="30" hidden="false" customHeight="true" outlineLevel="0" collapsed="false">
      <c r="A37" s="36" t="s">
        <v>97</v>
      </c>
      <c r="B37" s="36"/>
      <c r="C37" s="36"/>
      <c r="D37" s="36"/>
      <c r="E37" s="36"/>
      <c r="F37" s="36"/>
      <c r="G37" s="36"/>
      <c r="H37" s="36"/>
      <c r="I37" s="52" t="s">
        <v>98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37" t="s">
        <v>72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53" t="n">
        <v>2.7</v>
      </c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37" t="n">
        <v>2.217</v>
      </c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54" t="n">
        <v>2.217</v>
      </c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 t="n">
        <v>2.217</v>
      </c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 t="n">
        <v>2.227</v>
      </c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5"/>
      <c r="GI37" s="55"/>
      <c r="GJ37" s="55"/>
      <c r="GK37" s="55"/>
      <c r="GL37" s="55"/>
      <c r="GM37" s="55"/>
      <c r="GN37" s="55"/>
    </row>
    <row r="38" s="34" customFormat="true" ht="18.75" hidden="false" customHeight="true" outlineLevel="0" collapsed="false">
      <c r="A38" s="36" t="s">
        <v>99</v>
      </c>
      <c r="B38" s="36"/>
      <c r="C38" s="36"/>
      <c r="D38" s="36"/>
      <c r="E38" s="36"/>
      <c r="F38" s="36"/>
      <c r="G38" s="36"/>
      <c r="H38" s="36"/>
      <c r="I38" s="35" t="s">
        <v>100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57" t="s">
        <v>101</v>
      </c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8"/>
      <c r="GI38" s="58"/>
      <c r="GJ38" s="58"/>
      <c r="GK38" s="58"/>
      <c r="GL38" s="58"/>
      <c r="GM38" s="58"/>
      <c r="GN38" s="58"/>
    </row>
    <row r="39" s="34" customFormat="tru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5" t="s">
        <v>102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8"/>
      <c r="GI39" s="58"/>
      <c r="GJ39" s="58"/>
      <c r="GK39" s="58"/>
      <c r="GL39" s="58"/>
      <c r="GM39" s="58"/>
      <c r="GN39" s="58"/>
    </row>
    <row r="40" s="34" customFormat="true" ht="14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47" t="s">
        <v>103</v>
      </c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8"/>
      <c r="GI40" s="58"/>
      <c r="GJ40" s="58"/>
      <c r="GK40" s="58"/>
      <c r="GL40" s="58"/>
      <c r="GM40" s="58"/>
      <c r="GN40" s="58"/>
    </row>
    <row r="41" s="34" customFormat="true" ht="15.75" hidden="false" customHeight="false" outlineLevel="0" collapsed="false">
      <c r="A41" s="37" t="s">
        <v>104</v>
      </c>
      <c r="B41" s="37"/>
      <c r="C41" s="37"/>
      <c r="D41" s="37"/>
      <c r="E41" s="37"/>
      <c r="F41" s="37"/>
      <c r="G41" s="37"/>
      <c r="H41" s="37"/>
      <c r="I41" s="45" t="s">
        <v>105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37" t="s">
        <v>85</v>
      </c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51" t="s">
        <v>63</v>
      </c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 t="s">
        <v>63</v>
      </c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40" t="s">
        <v>63</v>
      </c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 t="s">
        <v>63</v>
      </c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 t="s">
        <v>63</v>
      </c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 t="s">
        <v>63</v>
      </c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</row>
    <row r="42" s="34" customFormat="tru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45" t="s">
        <v>106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</row>
    <row r="43" s="34" customFormat="tru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45" t="s">
        <v>107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</row>
    <row r="44" s="34" customFormat="true" ht="15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46" t="s">
        <v>108</v>
      </c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</row>
    <row r="45" s="60" customFormat="true" ht="15.75" hidden="false" customHeight="false" outlineLevel="0" collapsed="false">
      <c r="A45" s="36" t="s">
        <v>109</v>
      </c>
      <c r="B45" s="36"/>
      <c r="C45" s="36"/>
      <c r="D45" s="36"/>
      <c r="E45" s="36"/>
      <c r="F45" s="36"/>
      <c r="G45" s="36"/>
      <c r="H45" s="36"/>
      <c r="I45" s="35" t="s">
        <v>110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59" t="n">
        <v>46841.44</v>
      </c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 t="n">
        <v>15966.58</v>
      </c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 t="n">
        <v>50575.88</v>
      </c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 t="n">
        <v>48853.5</v>
      </c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 t="n">
        <v>42015.86</v>
      </c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</row>
    <row r="46" s="60" customFormat="tru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5" t="s">
        <v>111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</row>
    <row r="47" s="60" customFormat="tru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5" t="s">
        <v>112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</row>
    <row r="48" s="34" customFormat="true" ht="15.75" hidden="false" customHeight="false" outlineLevel="0" collapsed="false">
      <c r="A48" s="36" t="s">
        <v>113</v>
      </c>
      <c r="B48" s="36"/>
      <c r="C48" s="36"/>
      <c r="D48" s="36"/>
      <c r="E48" s="36"/>
      <c r="F48" s="36"/>
      <c r="G48" s="36"/>
      <c r="H48" s="36"/>
      <c r="I48" s="35" t="s">
        <v>114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7" t="s">
        <v>58</v>
      </c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61" t="n">
        <v>43126.44</v>
      </c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 t="n">
        <v>12830.37</v>
      </c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 t="n">
        <v>46763.06</v>
      </c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 t="n">
        <v>45229.23</v>
      </c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 t="n">
        <v>38721.59</v>
      </c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</row>
    <row r="49" s="34" customFormat="true" ht="15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47" t="s">
        <v>115</v>
      </c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</row>
    <row r="50" s="34" customFormat="true" ht="15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47" t="s">
        <v>116</v>
      </c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</row>
    <row r="51" s="34" customFormat="tru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5" t="s">
        <v>117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61" t="s">
        <v>63</v>
      </c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 t="s">
        <v>63</v>
      </c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 t="s">
        <v>63</v>
      </c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 t="s">
        <v>63</v>
      </c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 t="s">
        <v>63</v>
      </c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</row>
    <row r="52" s="34" customFormat="tru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5" t="s">
        <v>118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61" t="n">
        <v>9979.123</v>
      </c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 t="n">
        <v>8150.96</v>
      </c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 t="n">
        <v>10651.902</v>
      </c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 t="n">
        <v>10302.52</v>
      </c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 t="n">
        <v>9277.53</v>
      </c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</row>
    <row r="53" s="34" customFormat="true" ht="15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5" t="s">
        <v>119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61" t="n">
        <v>0</v>
      </c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 t="n">
        <v>0</v>
      </c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 t="n">
        <v>0</v>
      </c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 t="n">
        <v>0</v>
      </c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 t="n">
        <v>0</v>
      </c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</row>
    <row r="54" s="34" customFormat="tru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5" t="s">
        <v>120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59" t="n">
        <f aca="false">9.2733+12.028</f>
        <v>21.3013</v>
      </c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 t="n">
        <v>0</v>
      </c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 t="n">
        <v>0</v>
      </c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 t="n">
        <v>0</v>
      </c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 t="n">
        <v>0</v>
      </c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</row>
    <row r="55" s="34" customFormat="true" ht="15.75" hidden="false" customHeight="false" outlineLevel="0" collapsed="false">
      <c r="A55" s="36" t="s">
        <v>121</v>
      </c>
      <c r="B55" s="36"/>
      <c r="C55" s="36"/>
      <c r="D55" s="36"/>
      <c r="E55" s="36"/>
      <c r="F55" s="36"/>
      <c r="G55" s="36"/>
      <c r="H55" s="36"/>
      <c r="I55" s="35" t="s">
        <v>122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7" t="s">
        <v>58</v>
      </c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61" t="n">
        <v>3715.01</v>
      </c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 t="n">
        <v>3116.72</v>
      </c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 t="n">
        <v>3812.82</v>
      </c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 t="n">
        <v>3624.27</v>
      </c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 t="n">
        <v>3294.26</v>
      </c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</row>
    <row r="56" s="34" customFormat="true" ht="15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47" t="s">
        <v>123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</row>
    <row r="57" s="34" customFormat="tru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47" t="s">
        <v>124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</row>
    <row r="58" s="34" customFormat="true" ht="15.75" hidden="false" customHeight="false" outlineLevel="0" collapsed="false">
      <c r="A58" s="36" t="s">
        <v>125</v>
      </c>
      <c r="B58" s="36"/>
      <c r="C58" s="36"/>
      <c r="D58" s="36"/>
      <c r="E58" s="36"/>
      <c r="F58" s="36"/>
      <c r="G58" s="36"/>
      <c r="H58" s="36"/>
      <c r="I58" s="35" t="s">
        <v>126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7" t="s">
        <v>58</v>
      </c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61" t="n">
        <v>0</v>
      </c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 t="n">
        <v>-19.49</v>
      </c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 t="n">
        <v>0</v>
      </c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 t="n">
        <v>0</v>
      </c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 t="n">
        <v>0</v>
      </c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</row>
    <row r="59" s="34" customFormat="true" ht="15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5" t="s">
        <v>127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</row>
    <row r="60" s="34" customFormat="true" ht="15.75" hidden="false" customHeight="false" outlineLevel="0" collapsed="false">
      <c r="A60" s="36" t="s">
        <v>128</v>
      </c>
      <c r="B60" s="36"/>
      <c r="C60" s="36"/>
      <c r="D60" s="36"/>
      <c r="E60" s="36"/>
      <c r="F60" s="36"/>
      <c r="G60" s="36"/>
      <c r="H60" s="36"/>
      <c r="I60" s="35" t="s">
        <v>129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7" t="s">
        <v>58</v>
      </c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61" t="n">
        <v>0</v>
      </c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 t="n">
        <v>0</v>
      </c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 t="n">
        <v>0</v>
      </c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 t="n">
        <v>0</v>
      </c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 t="n">
        <v>0</v>
      </c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</row>
    <row r="61" s="34" customFormat="tru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5" t="s">
        <v>130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</row>
    <row r="62" s="34" customFormat="true" ht="15.75" hidden="false" customHeight="true" outlineLevel="0" collapsed="false">
      <c r="A62" s="36" t="s">
        <v>131</v>
      </c>
      <c r="B62" s="36"/>
      <c r="C62" s="36"/>
      <c r="D62" s="36"/>
      <c r="E62" s="36"/>
      <c r="F62" s="36"/>
      <c r="G62" s="36"/>
      <c r="H62" s="36"/>
      <c r="I62" s="35" t="s">
        <v>132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62" t="s">
        <v>133</v>
      </c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 t="s">
        <v>133</v>
      </c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 t="s">
        <v>133</v>
      </c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 t="s">
        <v>133</v>
      </c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 t="s">
        <v>133</v>
      </c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 t="s">
        <v>133</v>
      </c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58"/>
      <c r="GI62" s="58"/>
      <c r="GJ62" s="58"/>
      <c r="GK62" s="58"/>
      <c r="GL62" s="58"/>
      <c r="GM62" s="58"/>
      <c r="GN62" s="58"/>
    </row>
    <row r="63" s="34" customFormat="tru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5" t="s">
        <v>134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58"/>
      <c r="GI63" s="58"/>
      <c r="GJ63" s="58"/>
      <c r="GK63" s="58"/>
      <c r="GL63" s="58"/>
      <c r="GM63" s="58"/>
      <c r="GN63" s="58"/>
    </row>
    <row r="64" s="34" customFormat="tru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5" t="s">
        <v>135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58"/>
      <c r="GI64" s="58"/>
      <c r="GJ64" s="58"/>
      <c r="GK64" s="58"/>
      <c r="GL64" s="58"/>
      <c r="GM64" s="58"/>
      <c r="GN64" s="58"/>
    </row>
    <row r="65" s="34" customFormat="tru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63" t="s">
        <v>136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64" t="s">
        <v>63</v>
      </c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</row>
    <row r="66" s="66" customFormat="true" ht="15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47" t="s">
        <v>137</v>
      </c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37" t="s">
        <v>138</v>
      </c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59" t="n">
        <v>999.83</v>
      </c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 t="n">
        <v>913.02</v>
      </c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 t="n">
        <v>999.83</v>
      </c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 t="n">
        <v>999.83</v>
      </c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61" t="n">
        <v>1059.196</v>
      </c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5"/>
      <c r="GI66" s="65"/>
      <c r="GJ66" s="65"/>
      <c r="GK66" s="65"/>
      <c r="GL66" s="65"/>
      <c r="GM66" s="65"/>
      <c r="GN66" s="65"/>
    </row>
    <row r="67" s="66" customFormat="tru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5" t="s">
        <v>139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7" t="s">
        <v>58</v>
      </c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61" t="n">
        <f aca="false">BF48/BF66</f>
        <v>43.133772741366</v>
      </c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 t="n">
        <f aca="false">CB48/CB66</f>
        <v>14.0526713544063</v>
      </c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 t="n">
        <f aca="false">CX48/CX66</f>
        <v>46.7710110718822</v>
      </c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 t="n">
        <f aca="false">DT48/DT66</f>
        <v>45.236920276447</v>
      </c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 t="n">
        <f aca="false">EP48/EP66</f>
        <v>36.5575304287403</v>
      </c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5"/>
      <c r="GI67" s="65"/>
      <c r="GJ67" s="65"/>
      <c r="GK67" s="65"/>
      <c r="GL67" s="65"/>
      <c r="GM67" s="65"/>
      <c r="GN67" s="65"/>
    </row>
    <row r="68" s="66" customFormat="tru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47" t="s">
        <v>140</v>
      </c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37" t="s">
        <v>141</v>
      </c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5"/>
      <c r="GI68" s="65"/>
      <c r="GJ68" s="65"/>
      <c r="GK68" s="65"/>
      <c r="GL68" s="65"/>
      <c r="GM68" s="65"/>
      <c r="GN68" s="65"/>
    </row>
    <row r="69" s="34" customFormat="true" ht="15.75" hidden="false" customHeight="true" outlineLevel="0" collapsed="false">
      <c r="A69" s="36" t="s">
        <v>142</v>
      </c>
      <c r="B69" s="36"/>
      <c r="C69" s="36"/>
      <c r="D69" s="36"/>
      <c r="E69" s="36"/>
      <c r="F69" s="36"/>
      <c r="G69" s="36"/>
      <c r="H69" s="36"/>
      <c r="I69" s="35" t="s">
        <v>143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61" t="s">
        <v>63</v>
      </c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 t="s">
        <v>63</v>
      </c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 t="s">
        <v>63</v>
      </c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 t="s">
        <v>63</v>
      </c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 t="s">
        <v>63</v>
      </c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</row>
    <row r="70" s="34" customFormat="tru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5" t="s">
        <v>144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</row>
    <row r="71" s="34" customFormat="tru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5" t="s">
        <v>145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</row>
    <row r="72" s="34" customFormat="true" ht="15.75" hidden="false" customHeight="false" outlineLevel="0" collapsed="false">
      <c r="A72" s="36" t="s">
        <v>146</v>
      </c>
      <c r="B72" s="36"/>
      <c r="C72" s="36"/>
      <c r="D72" s="36"/>
      <c r="E72" s="36"/>
      <c r="F72" s="36"/>
      <c r="G72" s="36"/>
      <c r="H72" s="36"/>
      <c r="I72" s="35" t="s">
        <v>147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7" t="s">
        <v>148</v>
      </c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61" t="n">
        <v>16</v>
      </c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 t="n">
        <v>16</v>
      </c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 t="n">
        <v>16</v>
      </c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 t="n">
        <v>16</v>
      </c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 t="n">
        <v>16</v>
      </c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</row>
    <row r="73" s="34" customFormat="true" ht="15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5" t="s">
        <v>149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</row>
    <row r="74" s="34" customFormat="true" ht="15.75" hidden="false" customHeight="false" outlineLevel="0" collapsed="false">
      <c r="A74" s="36" t="s">
        <v>150</v>
      </c>
      <c r="B74" s="36"/>
      <c r="C74" s="36"/>
      <c r="D74" s="36"/>
      <c r="E74" s="36"/>
      <c r="F74" s="36"/>
      <c r="G74" s="36"/>
      <c r="H74" s="36"/>
      <c r="I74" s="35" t="s">
        <v>151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7" t="s">
        <v>58</v>
      </c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67" t="n">
        <v>51.974598</v>
      </c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 t="n">
        <v>42.452917</v>
      </c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1" t="n">
        <v>55.478654</v>
      </c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 t="n">
        <v>53.658954</v>
      </c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 t="n">
        <v>48.32049</v>
      </c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</row>
    <row r="75" s="34" customFormat="tru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5" t="s">
        <v>152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7" t="s">
        <v>153</v>
      </c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</row>
    <row r="76" s="34" customFormat="true" ht="15.75" hidden="false" customHeight="true" outlineLevel="0" collapsed="false">
      <c r="A76" s="36" t="s">
        <v>154</v>
      </c>
      <c r="B76" s="36"/>
      <c r="C76" s="36"/>
      <c r="D76" s="36"/>
      <c r="E76" s="36"/>
      <c r="F76" s="36"/>
      <c r="G76" s="36"/>
      <c r="H76" s="36"/>
      <c r="I76" s="35" t="s">
        <v>155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57" t="s">
        <v>63</v>
      </c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68"/>
      <c r="BY76" s="68"/>
      <c r="BZ76" s="68"/>
      <c r="CA76" s="68"/>
      <c r="CB76" s="69" t="s">
        <v>63</v>
      </c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8"/>
      <c r="CT76" s="68"/>
      <c r="CU76" s="68"/>
      <c r="CV76" s="68"/>
      <c r="CW76" s="68"/>
      <c r="CX76" s="69" t="s">
        <v>63</v>
      </c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8"/>
      <c r="DM76" s="68"/>
      <c r="DN76" s="68"/>
      <c r="DO76" s="68"/>
      <c r="DP76" s="68"/>
      <c r="DQ76" s="68"/>
      <c r="DR76" s="68"/>
      <c r="DS76" s="68"/>
      <c r="DT76" s="69" t="s">
        <v>63</v>
      </c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8"/>
      <c r="EI76" s="68"/>
      <c r="EJ76" s="68"/>
      <c r="EK76" s="68"/>
      <c r="EL76" s="68"/>
      <c r="EM76" s="68"/>
      <c r="EN76" s="68"/>
      <c r="EO76" s="68"/>
      <c r="EP76" s="69" t="s">
        <v>63</v>
      </c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8"/>
      <c r="FE76" s="68"/>
      <c r="FF76" s="68"/>
      <c r="FG76" s="68"/>
      <c r="FH76" s="68"/>
      <c r="FI76" s="68"/>
      <c r="FJ76" s="68"/>
      <c r="FK76" s="68"/>
      <c r="FL76" s="69" t="s">
        <v>63</v>
      </c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8"/>
      <c r="FZ76" s="68"/>
      <c r="GA76" s="68"/>
      <c r="GB76" s="68"/>
      <c r="GC76" s="68"/>
      <c r="GD76" s="68"/>
      <c r="GE76" s="68"/>
      <c r="GF76" s="68"/>
      <c r="GG76" s="68"/>
      <c r="GH76" s="62"/>
      <c r="GI76" s="62"/>
      <c r="GJ76" s="62"/>
      <c r="GK76" s="62"/>
      <c r="GL76" s="62"/>
      <c r="GM76" s="62"/>
      <c r="GN76" s="62"/>
    </row>
    <row r="77" s="34" customFormat="true" ht="18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5" t="s">
        <v>156</v>
      </c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68"/>
      <c r="BY77" s="68"/>
      <c r="BZ77" s="68"/>
      <c r="CA77" s="68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8"/>
      <c r="CT77" s="68"/>
      <c r="CU77" s="68"/>
      <c r="CV77" s="68"/>
      <c r="CW77" s="68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8"/>
      <c r="DM77" s="68"/>
      <c r="DN77" s="68"/>
      <c r="DO77" s="68"/>
      <c r="DP77" s="68"/>
      <c r="DQ77" s="68"/>
      <c r="DR77" s="68"/>
      <c r="DS77" s="68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8"/>
      <c r="EI77" s="68"/>
      <c r="EJ77" s="68"/>
      <c r="EK77" s="68"/>
      <c r="EL77" s="68"/>
      <c r="EM77" s="68"/>
      <c r="EN77" s="68"/>
      <c r="EO77" s="68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8"/>
      <c r="FE77" s="68"/>
      <c r="FF77" s="68"/>
      <c r="FG77" s="68"/>
      <c r="FH77" s="68"/>
      <c r="FI77" s="68"/>
      <c r="FJ77" s="68"/>
      <c r="FK77" s="68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8"/>
      <c r="FZ77" s="68"/>
      <c r="GA77" s="68"/>
      <c r="GB77" s="68"/>
      <c r="GC77" s="68"/>
      <c r="GD77" s="68"/>
      <c r="GE77" s="68"/>
      <c r="GF77" s="68"/>
      <c r="GG77" s="68"/>
      <c r="GH77" s="62"/>
      <c r="GI77" s="62"/>
      <c r="GJ77" s="62"/>
      <c r="GK77" s="62"/>
      <c r="GL77" s="62"/>
      <c r="GM77" s="62"/>
      <c r="GN77" s="62"/>
    </row>
    <row r="78" s="34" customFormat="true" ht="18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5" t="s">
        <v>157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68"/>
      <c r="BY78" s="68"/>
      <c r="BZ78" s="68"/>
      <c r="CA78" s="68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8"/>
      <c r="CT78" s="68"/>
      <c r="CU78" s="68"/>
      <c r="CV78" s="68"/>
      <c r="CW78" s="68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8"/>
      <c r="DM78" s="68"/>
      <c r="DN78" s="68"/>
      <c r="DO78" s="68"/>
      <c r="DP78" s="68"/>
      <c r="DQ78" s="68"/>
      <c r="DR78" s="68"/>
      <c r="DS78" s="68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8"/>
      <c r="EI78" s="68"/>
      <c r="EJ78" s="68"/>
      <c r="EK78" s="68"/>
      <c r="EL78" s="68"/>
      <c r="EM78" s="68"/>
      <c r="EN78" s="68"/>
      <c r="EO78" s="68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8"/>
      <c r="FE78" s="68"/>
      <c r="FF78" s="68"/>
      <c r="FG78" s="68"/>
      <c r="FH78" s="68"/>
      <c r="FI78" s="68"/>
      <c r="FJ78" s="68"/>
      <c r="FK78" s="68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8"/>
      <c r="FZ78" s="68"/>
      <c r="GA78" s="68"/>
      <c r="GB78" s="68"/>
      <c r="GC78" s="68"/>
      <c r="GD78" s="68"/>
      <c r="GE78" s="68"/>
      <c r="GF78" s="68"/>
      <c r="GG78" s="68"/>
      <c r="GH78" s="62"/>
      <c r="GI78" s="62"/>
      <c r="GJ78" s="62"/>
      <c r="GK78" s="62"/>
      <c r="GL78" s="62"/>
      <c r="GM78" s="62"/>
      <c r="GN78" s="62"/>
    </row>
    <row r="79" s="34" customFormat="true" ht="15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70" t="s">
        <v>136</v>
      </c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71" t="s">
        <v>63</v>
      </c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</row>
    <row r="80" s="34" customFormat="true" ht="15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45" t="s">
        <v>158</v>
      </c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37" t="s">
        <v>58</v>
      </c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72" t="s">
        <v>63</v>
      </c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 t="s">
        <v>63</v>
      </c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 t="s">
        <v>63</v>
      </c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 t="s">
        <v>63</v>
      </c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 t="s">
        <v>63</v>
      </c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 t="s">
        <v>63</v>
      </c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61"/>
      <c r="GI80" s="61"/>
      <c r="GJ80" s="61"/>
      <c r="GK80" s="61"/>
      <c r="GL80" s="61"/>
      <c r="GM80" s="61"/>
      <c r="GN80" s="61"/>
    </row>
    <row r="81" s="34" customFormat="tru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45" t="s">
        <v>159</v>
      </c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61"/>
      <c r="GI81" s="61"/>
      <c r="GJ81" s="61"/>
      <c r="GK81" s="61"/>
      <c r="GL81" s="61"/>
      <c r="GM81" s="61"/>
      <c r="GN81" s="61"/>
    </row>
    <row r="82" s="34" customFormat="true" ht="15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45" t="s">
        <v>160</v>
      </c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37" t="s">
        <v>58</v>
      </c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71" t="s">
        <v>63</v>
      </c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 t="s">
        <v>63</v>
      </c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 t="s">
        <v>63</v>
      </c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 t="s">
        <v>63</v>
      </c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 t="s">
        <v>63</v>
      </c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 t="s">
        <v>63</v>
      </c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61"/>
      <c r="GI82" s="61"/>
      <c r="GJ82" s="61"/>
      <c r="GK82" s="61"/>
      <c r="GL82" s="61"/>
      <c r="GM82" s="61"/>
      <c r="GN82" s="61"/>
    </row>
    <row r="83" s="34" customFormat="tru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45" t="s">
        <v>161</v>
      </c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61"/>
      <c r="GI83" s="61"/>
      <c r="GJ83" s="61"/>
      <c r="GK83" s="61"/>
      <c r="GL83" s="61"/>
      <c r="GM83" s="61"/>
      <c r="GN83" s="61"/>
    </row>
    <row r="84" s="34" customFormat="true" ht="15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45" t="s">
        <v>162</v>
      </c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61"/>
      <c r="GI84" s="61"/>
      <c r="GJ84" s="61"/>
      <c r="GK84" s="61"/>
      <c r="GL84" s="61"/>
      <c r="GM84" s="61"/>
      <c r="GN84" s="61"/>
    </row>
    <row r="85" customFormat="false" ht="24.9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s="75" customFormat="true" ht="12" hidden="false" customHeight="true" outlineLevel="0" collapsed="false">
      <c r="A86" s="73"/>
      <c r="B86" s="74" t="s">
        <v>163</v>
      </c>
      <c r="C86" s="74"/>
    </row>
    <row r="87" s="75" customFormat="true" ht="12" hidden="false" customHeight="true" outlineLevel="0" collapsed="false">
      <c r="A87" s="73"/>
      <c r="B87" s="74"/>
      <c r="C87" s="74"/>
    </row>
    <row r="88" s="75" customFormat="true" ht="12" hidden="false" customHeight="true" outlineLevel="0" collapsed="false">
      <c r="A88" s="73"/>
      <c r="B88" s="74" t="s">
        <v>164</v>
      </c>
      <c r="C88" s="74"/>
    </row>
    <row r="89" s="75" customFormat="true" ht="12" hidden="false" customHeight="true" outlineLevel="0" collapsed="false">
      <c r="A89" s="73"/>
      <c r="B89" s="74"/>
      <c r="C89" s="74"/>
    </row>
    <row r="90" customFormat="false" ht="15.75" hidden="false" customHeight="false" outlineLevel="0" collapsed="false">
      <c r="B90" s="74" t="s">
        <v>165</v>
      </c>
      <c r="C90" s="74"/>
    </row>
    <row r="91" customFormat="false" ht="15.75" hidden="false" customHeight="false" outlineLevel="0" collapsed="false">
      <c r="B91" s="74"/>
      <c r="C91" s="74"/>
    </row>
    <row r="92" customFormat="false" ht="15.75" hidden="false" customHeight="false" outlineLevel="0" collapsed="false">
      <c r="B92" s="74" t="s">
        <v>166</v>
      </c>
      <c r="C92" s="74"/>
    </row>
  </sheetData>
  <mergeCells count="427">
    <mergeCell ref="A5:GG5"/>
    <mergeCell ref="A6:GG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GH8:GN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GH9:GN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GN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GH11:GN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GH13:GN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GN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GH15:GN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GH17:GN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GH18:GN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GH20:GN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GH25:GN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GH27:GN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GH29:GN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GH31:GN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GH32:GN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GH34:GN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DT37:EO37"/>
    <mergeCell ref="EP37:FK37"/>
    <mergeCell ref="FL37:GG37"/>
    <mergeCell ref="GH37:GN37"/>
    <mergeCell ref="A38:H40"/>
    <mergeCell ref="I38:AO38"/>
    <mergeCell ref="AP38:BE40"/>
    <mergeCell ref="BF38:GG40"/>
    <mergeCell ref="GH38:GN40"/>
    <mergeCell ref="I39:AO39"/>
    <mergeCell ref="I40:AO40"/>
    <mergeCell ref="A41:H44"/>
    <mergeCell ref="I41:AO41"/>
    <mergeCell ref="AP41:BE44"/>
    <mergeCell ref="BF41:CA44"/>
    <mergeCell ref="CB41:CW44"/>
    <mergeCell ref="CX41:DS44"/>
    <mergeCell ref="DT41:EO44"/>
    <mergeCell ref="EP41:FK44"/>
    <mergeCell ref="FL41:GG44"/>
    <mergeCell ref="GH41:GN44"/>
    <mergeCell ref="I42:AO42"/>
    <mergeCell ref="I43:AO43"/>
    <mergeCell ref="I44:AO44"/>
    <mergeCell ref="A45:H47"/>
    <mergeCell ref="I45:AO45"/>
    <mergeCell ref="AP45:BE47"/>
    <mergeCell ref="BF45:CA47"/>
    <mergeCell ref="CB45:CW47"/>
    <mergeCell ref="CX45:DS47"/>
    <mergeCell ref="DT45:EO47"/>
    <mergeCell ref="EP45:FK47"/>
    <mergeCell ref="FL45:GG47"/>
    <mergeCell ref="GH45:GN47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GH48:GN50"/>
    <mergeCell ref="I49:AO49"/>
    <mergeCell ref="I50:AO50"/>
    <mergeCell ref="A51:H51"/>
    <mergeCell ref="I51:AO51"/>
    <mergeCell ref="AP51:BE51"/>
    <mergeCell ref="BF51:CA51"/>
    <mergeCell ref="CB51:CW51"/>
    <mergeCell ref="CX51:DS51"/>
    <mergeCell ref="DT51:EO51"/>
    <mergeCell ref="EP51:FK51"/>
    <mergeCell ref="FL51:GG51"/>
    <mergeCell ref="GH51:GN51"/>
    <mergeCell ref="A52:H52"/>
    <mergeCell ref="I52:AO52"/>
    <mergeCell ref="AP52:BE52"/>
    <mergeCell ref="BF52:CA52"/>
    <mergeCell ref="CB52:CW52"/>
    <mergeCell ref="CX52:DS52"/>
    <mergeCell ref="DT52:EO52"/>
    <mergeCell ref="EP52:FK52"/>
    <mergeCell ref="FL52:GG52"/>
    <mergeCell ref="GH52:GN52"/>
    <mergeCell ref="A53:H53"/>
    <mergeCell ref="I53:AO53"/>
    <mergeCell ref="AP53:BE53"/>
    <mergeCell ref="BF53:CA53"/>
    <mergeCell ref="CB53:CW53"/>
    <mergeCell ref="CX53:DS53"/>
    <mergeCell ref="DT53:EO53"/>
    <mergeCell ref="EP53:FK53"/>
    <mergeCell ref="FL53:GG53"/>
    <mergeCell ref="GH53:GN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GH54:GN54"/>
    <mergeCell ref="A55:H57"/>
    <mergeCell ref="I55:AO55"/>
    <mergeCell ref="AP55:BE57"/>
    <mergeCell ref="BF55:CA57"/>
    <mergeCell ref="CB55:CW57"/>
    <mergeCell ref="CX55:DS57"/>
    <mergeCell ref="DT55:EO57"/>
    <mergeCell ref="EP55:FK57"/>
    <mergeCell ref="FL55:GG57"/>
    <mergeCell ref="GH55:GN57"/>
    <mergeCell ref="I56:AO56"/>
    <mergeCell ref="I57:AO57"/>
    <mergeCell ref="A58:H59"/>
    <mergeCell ref="I58:AO58"/>
    <mergeCell ref="AP58:BE59"/>
    <mergeCell ref="BF58:CA59"/>
    <mergeCell ref="CB58:CW59"/>
    <mergeCell ref="CX58:DS59"/>
    <mergeCell ref="DT58:EO59"/>
    <mergeCell ref="EP58:FK59"/>
    <mergeCell ref="FL58:GG59"/>
    <mergeCell ref="GH58:GN59"/>
    <mergeCell ref="I59:AO59"/>
    <mergeCell ref="A60:H61"/>
    <mergeCell ref="I60:AO60"/>
    <mergeCell ref="AP60:BE61"/>
    <mergeCell ref="BF60:CA61"/>
    <mergeCell ref="CB60:CW61"/>
    <mergeCell ref="CX60:DS61"/>
    <mergeCell ref="DT60:EO61"/>
    <mergeCell ref="EP60:FK61"/>
    <mergeCell ref="FL60:GG61"/>
    <mergeCell ref="GH60:GN61"/>
    <mergeCell ref="I61:AO61"/>
    <mergeCell ref="A62:H64"/>
    <mergeCell ref="I62:AO62"/>
    <mergeCell ref="AP62:BE64"/>
    <mergeCell ref="BF62:CA64"/>
    <mergeCell ref="CB62:CW64"/>
    <mergeCell ref="CX62:DS64"/>
    <mergeCell ref="DT62:EO64"/>
    <mergeCell ref="EP62:FK64"/>
    <mergeCell ref="FL62:GG64"/>
    <mergeCell ref="GH62:GN64"/>
    <mergeCell ref="I63:AO63"/>
    <mergeCell ref="I64:AO64"/>
    <mergeCell ref="A65:H65"/>
    <mergeCell ref="I65:AO65"/>
    <mergeCell ref="AP65:BE65"/>
    <mergeCell ref="BF65:CA65"/>
    <mergeCell ref="CB65:CW65"/>
    <mergeCell ref="CX65:DS65"/>
    <mergeCell ref="DT65:EO65"/>
    <mergeCell ref="EP65:FK65"/>
    <mergeCell ref="FL65:GG65"/>
    <mergeCell ref="GH65:GN65"/>
    <mergeCell ref="A66:H66"/>
    <mergeCell ref="I66:AO66"/>
    <mergeCell ref="AP66:BE66"/>
    <mergeCell ref="BF66:CA66"/>
    <mergeCell ref="CB66:CW66"/>
    <mergeCell ref="CX66:DS66"/>
    <mergeCell ref="DT66:EO66"/>
    <mergeCell ref="EP66:FK66"/>
    <mergeCell ref="FL66:GG66"/>
    <mergeCell ref="GH66:GN66"/>
    <mergeCell ref="A67:H68"/>
    <mergeCell ref="I67:AO67"/>
    <mergeCell ref="AP67:BE67"/>
    <mergeCell ref="BF67:CA68"/>
    <mergeCell ref="CB67:CW68"/>
    <mergeCell ref="CX67:DS68"/>
    <mergeCell ref="DT67:EO68"/>
    <mergeCell ref="EP67:FK68"/>
    <mergeCell ref="FL67:GG68"/>
    <mergeCell ref="GH67:GN68"/>
    <mergeCell ref="I68:AO68"/>
    <mergeCell ref="AP68:BE68"/>
    <mergeCell ref="A69:H71"/>
    <mergeCell ref="I69:AO69"/>
    <mergeCell ref="AP69:BE71"/>
    <mergeCell ref="BF69:CA71"/>
    <mergeCell ref="CB69:CW71"/>
    <mergeCell ref="CX69:DS71"/>
    <mergeCell ref="DT69:EO71"/>
    <mergeCell ref="EP69:FK71"/>
    <mergeCell ref="FL69:GG71"/>
    <mergeCell ref="GH69:GN71"/>
    <mergeCell ref="I70:AO70"/>
    <mergeCell ref="I71:AO71"/>
    <mergeCell ref="A72:H73"/>
    <mergeCell ref="I72:AO72"/>
    <mergeCell ref="AP72:BE73"/>
    <mergeCell ref="BF72:CA73"/>
    <mergeCell ref="CB72:CW73"/>
    <mergeCell ref="CX72:DS73"/>
    <mergeCell ref="DT72:EO73"/>
    <mergeCell ref="EP72:FK73"/>
    <mergeCell ref="FL72:GG73"/>
    <mergeCell ref="GH72:GN73"/>
    <mergeCell ref="I73:AO73"/>
    <mergeCell ref="A74:H75"/>
    <mergeCell ref="I74:AO74"/>
    <mergeCell ref="AP74:BE74"/>
    <mergeCell ref="BF74:CA75"/>
    <mergeCell ref="CB74:CW75"/>
    <mergeCell ref="CX74:DS75"/>
    <mergeCell ref="DT74:EO75"/>
    <mergeCell ref="EP74:FK75"/>
    <mergeCell ref="FL74:GG75"/>
    <mergeCell ref="GH74:GN75"/>
    <mergeCell ref="I75:AO75"/>
    <mergeCell ref="AP75:BE75"/>
    <mergeCell ref="A76:H78"/>
    <mergeCell ref="I76:AO76"/>
    <mergeCell ref="AP76:BE78"/>
    <mergeCell ref="BF76:BW78"/>
    <mergeCell ref="CB76:CR78"/>
    <mergeCell ref="CX76:DK78"/>
    <mergeCell ref="DT76:EG78"/>
    <mergeCell ref="EP76:FC78"/>
    <mergeCell ref="FL76:FX78"/>
    <mergeCell ref="GH76:GN78"/>
    <mergeCell ref="I77:AO77"/>
    <mergeCell ref="I78:AO78"/>
    <mergeCell ref="A79:H79"/>
    <mergeCell ref="I79:AO79"/>
    <mergeCell ref="AP79:BE79"/>
    <mergeCell ref="BF79:CA79"/>
    <mergeCell ref="CB79:CW79"/>
    <mergeCell ref="CX79:DS79"/>
    <mergeCell ref="DT79:EO79"/>
    <mergeCell ref="EP79:FK79"/>
    <mergeCell ref="FL79:GG79"/>
    <mergeCell ref="GH79:GN79"/>
    <mergeCell ref="A80:H81"/>
    <mergeCell ref="I80:AO80"/>
    <mergeCell ref="AP80:BE81"/>
    <mergeCell ref="BF80:CA81"/>
    <mergeCell ref="CB80:CW81"/>
    <mergeCell ref="CX80:DS81"/>
    <mergeCell ref="DT80:EO81"/>
    <mergeCell ref="EP80:FK81"/>
    <mergeCell ref="FL80:GG81"/>
    <mergeCell ref="GH80:GN81"/>
    <mergeCell ref="I81:AO81"/>
    <mergeCell ref="A82:H84"/>
    <mergeCell ref="I82:AO82"/>
    <mergeCell ref="AP82:BE84"/>
    <mergeCell ref="BF82:CA84"/>
    <mergeCell ref="CB82:CW84"/>
    <mergeCell ref="CX82:DS84"/>
    <mergeCell ref="DT82:EO84"/>
    <mergeCell ref="EP82:FK84"/>
    <mergeCell ref="FL82:GG84"/>
    <mergeCell ref="GH82:GN84"/>
    <mergeCell ref="I83:AO83"/>
    <mergeCell ref="I84:AO8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BF16" activeCellId="0" sqref="BF16:CA16"/>
    </sheetView>
  </sheetViews>
  <sheetFormatPr defaultColWidth="9.13671875" defaultRowHeight="15.75" zeroHeight="false" outlineLevelRow="0" outlineLevelCol="0"/>
  <cols>
    <col collapsed="false" customWidth="true" hidden="false" outlineLevel="0" max="41" min="1" style="1" width="1.13"/>
    <col collapsed="false" customWidth="true" hidden="false" outlineLevel="0" max="57" min="42" style="1" width="0.99"/>
    <col collapsed="false" customWidth="true" hidden="false" outlineLevel="0" max="79" min="58" style="1" width="1.41"/>
    <col collapsed="false" customWidth="true" hidden="false" outlineLevel="0" max="101" min="80" style="1" width="1.28"/>
    <col collapsed="false" customWidth="true" hidden="false" outlineLevel="0" max="123" min="102" style="1" width="0.99"/>
    <col collapsed="false" customWidth="false" hidden="false" outlineLevel="0" max="257" min="124" style="1" width="9.14"/>
  </cols>
  <sheetData>
    <row r="1" s="2" customFormat="true" ht="11.25" hidden="false" customHeight="false" outlineLevel="0" collapsed="false">
      <c r="DS1" s="3" t="s">
        <v>167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4" customFormat="true" ht="18.75" hidden="false" customHeight="false" outlineLevel="0" collapsed="false">
      <c r="A5" s="13" t="s">
        <v>16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</row>
    <row r="7" customFormat="false" ht="15.75" hidden="false" customHeight="false" outlineLevel="0" collapsed="false">
      <c r="A7" s="76" t="s">
        <v>37</v>
      </c>
      <c r="B7" s="76"/>
      <c r="C7" s="76"/>
      <c r="D7" s="76"/>
      <c r="E7" s="76"/>
      <c r="F7" s="76"/>
      <c r="G7" s="76"/>
      <c r="H7" s="76"/>
      <c r="I7" s="76" t="s">
        <v>38</v>
      </c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 t="s">
        <v>39</v>
      </c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 t="s">
        <v>40</v>
      </c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 t="s">
        <v>41</v>
      </c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 t="s">
        <v>42</v>
      </c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</row>
    <row r="8" customFormat="false" ht="15.75" hidden="false" customHeight="false" outlineLevel="0" collapsed="false">
      <c r="A8" s="77" t="s">
        <v>43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 t="s">
        <v>44</v>
      </c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 t="s">
        <v>45</v>
      </c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 t="s">
        <v>46</v>
      </c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 t="s">
        <v>47</v>
      </c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</row>
    <row r="9" customFormat="false" ht="15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 t="s">
        <v>169</v>
      </c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 t="s">
        <v>170</v>
      </c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 t="s">
        <v>171</v>
      </c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</row>
    <row r="10" s="34" customFormat="true" ht="15.75" hidden="false" customHeight="false" outlineLevel="0" collapsed="false">
      <c r="A10" s="30" t="s">
        <v>53</v>
      </c>
      <c r="B10" s="30"/>
      <c r="C10" s="30"/>
      <c r="D10" s="30"/>
      <c r="E10" s="30"/>
      <c r="F10" s="30"/>
      <c r="G10" s="30"/>
      <c r="H10" s="30"/>
      <c r="I10" s="79" t="s">
        <v>172</v>
      </c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</row>
    <row r="11" s="34" customFormat="tru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45" t="s">
        <v>173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</row>
    <row r="12" s="34" customFormat="true" ht="15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45" t="s">
        <v>117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34" customFormat="true" ht="15.75" hidden="false" customHeight="false" outlineLevel="0" collapsed="false">
      <c r="A13" s="37" t="s">
        <v>56</v>
      </c>
      <c r="B13" s="37"/>
      <c r="C13" s="37"/>
      <c r="D13" s="37"/>
      <c r="E13" s="37"/>
      <c r="F13" s="37"/>
      <c r="G13" s="37"/>
      <c r="H13" s="37"/>
      <c r="I13" s="45" t="s">
        <v>174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37" t="s">
        <v>91</v>
      </c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34" customFormat="tru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45" t="s">
        <v>175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</row>
    <row r="15" s="34" customFormat="true" ht="15.75" hidden="false" customHeight="false" outlineLevel="0" collapsed="false">
      <c r="A15" s="37" t="s">
        <v>176</v>
      </c>
      <c r="B15" s="37"/>
      <c r="C15" s="37"/>
      <c r="D15" s="37"/>
      <c r="E15" s="37"/>
      <c r="F15" s="37"/>
      <c r="G15" s="37"/>
      <c r="H15" s="37"/>
      <c r="I15" s="45" t="s">
        <v>177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37" t="s">
        <v>91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</row>
    <row r="16" s="34" customFormat="tru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45" t="s">
        <v>178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37" t="s">
        <v>91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</row>
    <row r="17" s="34" customFormat="tru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45" t="s">
        <v>179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37" t="s">
        <v>91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</row>
    <row r="18" s="34" customFormat="true" ht="15.75" hidden="false" customHeight="false" outlineLevel="0" collapsed="false">
      <c r="A18" s="37" t="s">
        <v>180</v>
      </c>
      <c r="B18" s="37"/>
      <c r="C18" s="37"/>
      <c r="D18" s="37"/>
      <c r="E18" s="37"/>
      <c r="F18" s="37"/>
      <c r="G18" s="37"/>
      <c r="H18" s="37"/>
      <c r="I18" s="45" t="s">
        <v>181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37" t="s">
        <v>91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</row>
    <row r="19" s="34" customFormat="tru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45" t="s">
        <v>178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37" t="s">
        <v>91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</row>
    <row r="20" s="34" customFormat="tru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45" t="s">
        <v>179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37" t="s">
        <v>91</v>
      </c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</row>
    <row r="21" s="34" customFormat="tru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45" t="s">
        <v>117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</row>
    <row r="22" s="34" customFormat="true" ht="15.75" hidden="false" customHeight="false" outlineLevel="0" collapsed="false">
      <c r="A22" s="37" t="s">
        <v>182</v>
      </c>
      <c r="B22" s="37"/>
      <c r="C22" s="37"/>
      <c r="D22" s="37"/>
      <c r="E22" s="37"/>
      <c r="F22" s="37"/>
      <c r="G22" s="37"/>
      <c r="H22" s="37"/>
      <c r="I22" s="45" t="s">
        <v>183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37" t="s">
        <v>91</v>
      </c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</row>
    <row r="23" s="34" customFormat="tru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45" t="s">
        <v>184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</row>
    <row r="24" s="34" customFormat="tru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45" t="s">
        <v>185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</row>
    <row r="25" s="34" customFormat="true" ht="15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45" t="s">
        <v>186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</row>
    <row r="26" s="34" customFormat="tru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45" t="s">
        <v>187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</row>
    <row r="27" s="34" customFormat="true" ht="15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45" t="s">
        <v>188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</row>
    <row r="28" s="34" customFormat="true" ht="15.75" hidden="false" customHeight="false" outlineLevel="0" collapsed="false">
      <c r="A28" s="37" t="s">
        <v>189</v>
      </c>
      <c r="B28" s="37"/>
      <c r="C28" s="37"/>
      <c r="D28" s="37"/>
      <c r="E28" s="37"/>
      <c r="F28" s="37"/>
      <c r="G28" s="37"/>
      <c r="H28" s="37"/>
      <c r="I28" s="45" t="s">
        <v>177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37" t="s">
        <v>91</v>
      </c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</row>
    <row r="29" s="34" customFormat="true" ht="15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45" t="s">
        <v>178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37" t="s">
        <v>91</v>
      </c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</row>
    <row r="30" s="34" customFormat="tru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45" t="s">
        <v>179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37" t="s">
        <v>91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</row>
    <row r="31" s="34" customFormat="true" ht="15.75" hidden="false" customHeight="false" outlineLevel="0" collapsed="false">
      <c r="A31" s="37" t="s">
        <v>190</v>
      </c>
      <c r="B31" s="37"/>
      <c r="C31" s="37"/>
      <c r="D31" s="37"/>
      <c r="E31" s="37"/>
      <c r="F31" s="37"/>
      <c r="G31" s="37"/>
      <c r="H31" s="37"/>
      <c r="I31" s="45" t="s">
        <v>181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37" t="s">
        <v>91</v>
      </c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</row>
    <row r="32" s="34" customFormat="true" ht="15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45" t="s">
        <v>178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37" t="s">
        <v>91</v>
      </c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</row>
    <row r="33" s="34" customFormat="tru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45" t="s">
        <v>179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37" t="s">
        <v>91</v>
      </c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</row>
    <row r="34" s="34" customFormat="true" ht="15.75" hidden="false" customHeight="false" outlineLevel="0" collapsed="false">
      <c r="A34" s="37" t="s">
        <v>191</v>
      </c>
      <c r="B34" s="37"/>
      <c r="C34" s="37"/>
      <c r="D34" s="37"/>
      <c r="E34" s="37"/>
      <c r="F34" s="37"/>
      <c r="G34" s="37"/>
      <c r="H34" s="37"/>
      <c r="I34" s="45" t="s">
        <v>183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37" t="s">
        <v>91</v>
      </c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</row>
    <row r="35" s="34" customFormat="tru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45" t="s">
        <v>184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</row>
    <row r="36" s="34" customFormat="tru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45" t="s">
        <v>192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</row>
    <row r="37" s="34" customFormat="tru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45" t="s">
        <v>193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</row>
    <row r="38" s="34" customFormat="tru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45" t="s">
        <v>194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</row>
    <row r="39" s="34" customFormat="true" ht="15.75" hidden="false" customHeight="false" outlineLevel="0" collapsed="false">
      <c r="A39" s="37" t="s">
        <v>195</v>
      </c>
      <c r="B39" s="37"/>
      <c r="C39" s="37"/>
      <c r="D39" s="37"/>
      <c r="E39" s="37"/>
      <c r="F39" s="37"/>
      <c r="G39" s="37"/>
      <c r="H39" s="37"/>
      <c r="I39" s="45" t="s">
        <v>177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37" t="s">
        <v>91</v>
      </c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</row>
    <row r="40" s="34" customFormat="tru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45" t="s">
        <v>178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37" t="s">
        <v>91</v>
      </c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</row>
    <row r="41" s="34" customFormat="tru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45" t="s">
        <v>179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37" t="s">
        <v>91</v>
      </c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</row>
    <row r="42" s="34" customFormat="true" ht="15.75" hidden="false" customHeight="false" outlineLevel="0" collapsed="false">
      <c r="A42" s="37" t="s">
        <v>196</v>
      </c>
      <c r="B42" s="37"/>
      <c r="C42" s="37"/>
      <c r="D42" s="37"/>
      <c r="E42" s="37"/>
      <c r="F42" s="37"/>
      <c r="G42" s="37"/>
      <c r="H42" s="37"/>
      <c r="I42" s="45" t="s">
        <v>181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37" t="s">
        <v>91</v>
      </c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</row>
    <row r="43" s="34" customFormat="tru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45" t="s">
        <v>178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37" t="s">
        <v>91</v>
      </c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</row>
    <row r="44" s="34" customFormat="tru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45" t="s">
        <v>179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37" t="s">
        <v>91</v>
      </c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</row>
    <row r="45" s="34" customFormat="true" ht="15.75" hidden="false" customHeight="false" outlineLevel="0" collapsed="false">
      <c r="A45" s="37" t="s">
        <v>197</v>
      </c>
      <c r="B45" s="37"/>
      <c r="C45" s="37"/>
      <c r="D45" s="37"/>
      <c r="E45" s="37"/>
      <c r="F45" s="37"/>
      <c r="G45" s="37"/>
      <c r="H45" s="37"/>
      <c r="I45" s="45" t="s">
        <v>183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37" t="s">
        <v>91</v>
      </c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</row>
    <row r="46" s="34" customFormat="tru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45" t="s">
        <v>184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</row>
    <row r="47" s="34" customFormat="tru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45" t="s">
        <v>192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</row>
    <row r="48" s="34" customFormat="tru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45" t="s">
        <v>198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</row>
    <row r="49" s="34" customFormat="tru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45" t="s">
        <v>199</v>
      </c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</row>
    <row r="50" s="34" customFormat="true" ht="15.75" hidden="false" customHeight="false" outlineLevel="0" collapsed="false">
      <c r="A50" s="37" t="s">
        <v>200</v>
      </c>
      <c r="B50" s="37"/>
      <c r="C50" s="37"/>
      <c r="D50" s="37"/>
      <c r="E50" s="37"/>
      <c r="F50" s="37"/>
      <c r="G50" s="37"/>
      <c r="H50" s="37"/>
      <c r="I50" s="45" t="s">
        <v>177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37" t="s">
        <v>91</v>
      </c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</row>
    <row r="51" s="34" customFormat="tru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45" t="s">
        <v>178</v>
      </c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37" t="s">
        <v>91</v>
      </c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</row>
    <row r="52" s="34" customFormat="tru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45" t="s">
        <v>179</v>
      </c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37" t="s">
        <v>91</v>
      </c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</row>
    <row r="53" s="34" customFormat="true" ht="15.75" hidden="false" customHeight="false" outlineLevel="0" collapsed="false">
      <c r="A53" s="37" t="s">
        <v>201</v>
      </c>
      <c r="B53" s="37"/>
      <c r="C53" s="37"/>
      <c r="D53" s="37"/>
      <c r="E53" s="37"/>
      <c r="F53" s="37"/>
      <c r="G53" s="37"/>
      <c r="H53" s="37"/>
      <c r="I53" s="45" t="s">
        <v>181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37" t="s">
        <v>91</v>
      </c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</row>
    <row r="54" s="34" customFormat="tru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45" t="s">
        <v>178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37" t="s">
        <v>91</v>
      </c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</row>
    <row r="55" s="34" customFormat="tru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45" t="s">
        <v>179</v>
      </c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37" t="s">
        <v>91</v>
      </c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</row>
    <row r="56" s="34" customFormat="true" ht="15.75" hidden="false" customHeight="false" outlineLevel="0" collapsed="false">
      <c r="A56" s="37" t="s">
        <v>202</v>
      </c>
      <c r="B56" s="37"/>
      <c r="C56" s="37"/>
      <c r="D56" s="37"/>
      <c r="E56" s="37"/>
      <c r="F56" s="37"/>
      <c r="G56" s="37"/>
      <c r="H56" s="37"/>
      <c r="I56" s="45" t="s">
        <v>183</v>
      </c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37" t="s">
        <v>91</v>
      </c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</row>
    <row r="57" s="34" customFormat="tru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45" t="s">
        <v>184</v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</row>
    <row r="58" s="34" customFormat="tru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45" t="s">
        <v>192</v>
      </c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</row>
    <row r="59" s="34" customFormat="tru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45" t="s">
        <v>186</v>
      </c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</row>
    <row r="60" s="34" customFormat="tru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45" t="s">
        <v>203</v>
      </c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</row>
    <row r="61" s="34" customFormat="tru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45" t="s">
        <v>188</v>
      </c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</row>
    <row r="62" s="34" customFormat="true" ht="15.75" hidden="false" customHeight="false" outlineLevel="0" collapsed="false">
      <c r="A62" s="37" t="s">
        <v>204</v>
      </c>
      <c r="B62" s="37"/>
      <c r="C62" s="37"/>
      <c r="D62" s="37"/>
      <c r="E62" s="37"/>
      <c r="F62" s="37"/>
      <c r="G62" s="37"/>
      <c r="H62" s="37"/>
      <c r="I62" s="45" t="s">
        <v>177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37" t="s">
        <v>91</v>
      </c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</row>
    <row r="63" s="34" customFormat="tru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45" t="s">
        <v>178</v>
      </c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37" t="s">
        <v>91</v>
      </c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</row>
    <row r="64" s="34" customFormat="tru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45" t="s">
        <v>179</v>
      </c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37" t="s">
        <v>91</v>
      </c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</row>
    <row r="65" s="34" customFormat="true" ht="15.75" hidden="false" customHeight="false" outlineLevel="0" collapsed="false">
      <c r="A65" s="37" t="s">
        <v>205</v>
      </c>
      <c r="B65" s="37"/>
      <c r="C65" s="37"/>
      <c r="D65" s="37"/>
      <c r="E65" s="37"/>
      <c r="F65" s="37"/>
      <c r="G65" s="37"/>
      <c r="H65" s="37"/>
      <c r="I65" s="45" t="s">
        <v>181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37" t="s">
        <v>91</v>
      </c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</row>
    <row r="66" s="34" customFormat="tru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45" t="s">
        <v>178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37" t="s">
        <v>91</v>
      </c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</row>
    <row r="67" s="34" customFormat="true" ht="15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45" t="s">
        <v>179</v>
      </c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37" t="s">
        <v>91</v>
      </c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</row>
    <row r="68" s="34" customFormat="true" ht="15.75" hidden="false" customHeight="false" outlineLevel="0" collapsed="false">
      <c r="A68" s="37" t="s">
        <v>206</v>
      </c>
      <c r="B68" s="37"/>
      <c r="C68" s="37"/>
      <c r="D68" s="37"/>
      <c r="E68" s="37"/>
      <c r="F68" s="37"/>
      <c r="G68" s="37"/>
      <c r="H68" s="37"/>
      <c r="I68" s="45" t="s">
        <v>207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37" t="s">
        <v>91</v>
      </c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</row>
    <row r="69" s="34" customFormat="true" ht="15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45" t="s">
        <v>208</v>
      </c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</row>
    <row r="70" s="34" customFormat="true" ht="15.75" hidden="false" customHeight="false" outlineLevel="0" collapsed="false">
      <c r="A70" s="37" t="s">
        <v>209</v>
      </c>
      <c r="B70" s="37"/>
      <c r="C70" s="37"/>
      <c r="D70" s="37"/>
      <c r="E70" s="37"/>
      <c r="F70" s="37"/>
      <c r="G70" s="37"/>
      <c r="H70" s="37"/>
      <c r="I70" s="45" t="s">
        <v>177</v>
      </c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37" t="s">
        <v>91</v>
      </c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</row>
    <row r="71" s="34" customFormat="tru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45" t="s">
        <v>178</v>
      </c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37" t="s">
        <v>91</v>
      </c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</row>
    <row r="72" s="34" customFormat="tru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45" t="s">
        <v>179</v>
      </c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37" t="s">
        <v>91</v>
      </c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</row>
    <row r="73" s="34" customFormat="true" ht="15.75" hidden="false" customHeight="false" outlineLevel="0" collapsed="false">
      <c r="A73" s="37" t="s">
        <v>210</v>
      </c>
      <c r="B73" s="37"/>
      <c r="C73" s="37"/>
      <c r="D73" s="37"/>
      <c r="E73" s="37"/>
      <c r="F73" s="37"/>
      <c r="G73" s="37"/>
      <c r="H73" s="37"/>
      <c r="I73" s="45" t="s">
        <v>181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37" t="s">
        <v>91</v>
      </c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</row>
    <row r="74" s="34" customFormat="tru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45" t="s">
        <v>178</v>
      </c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37" t="s">
        <v>91</v>
      </c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</row>
    <row r="75" s="34" customFormat="tru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45" t="s">
        <v>179</v>
      </c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37" t="s">
        <v>91</v>
      </c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</row>
    <row r="76" s="34" customFormat="true" ht="15.75" hidden="false" customHeight="false" outlineLevel="0" collapsed="false">
      <c r="A76" s="37" t="s">
        <v>211</v>
      </c>
      <c r="B76" s="37"/>
      <c r="C76" s="37"/>
      <c r="D76" s="37"/>
      <c r="E76" s="37"/>
      <c r="F76" s="37"/>
      <c r="G76" s="37"/>
      <c r="H76" s="37"/>
      <c r="I76" s="45" t="s">
        <v>212</v>
      </c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37" t="s">
        <v>91</v>
      </c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</row>
    <row r="77" s="34" customFormat="tru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45" t="s">
        <v>213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</row>
    <row r="78" s="34" customFormat="true" ht="15.75" hidden="false" customHeight="false" outlineLevel="0" collapsed="false">
      <c r="A78" s="37" t="s">
        <v>214</v>
      </c>
      <c r="B78" s="37"/>
      <c r="C78" s="37"/>
      <c r="D78" s="37"/>
      <c r="E78" s="37"/>
      <c r="F78" s="37"/>
      <c r="G78" s="37"/>
      <c r="H78" s="37"/>
      <c r="I78" s="45" t="s">
        <v>177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37" t="s">
        <v>91</v>
      </c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</row>
    <row r="79" s="34" customFormat="tru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45" t="s">
        <v>178</v>
      </c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37" t="s">
        <v>91</v>
      </c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</row>
    <row r="80" s="34" customFormat="tru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45" t="s">
        <v>179</v>
      </c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37" t="s">
        <v>91</v>
      </c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</row>
    <row r="81" s="34" customFormat="true" ht="15.75" hidden="false" customHeight="false" outlineLevel="0" collapsed="false">
      <c r="A81" s="37" t="s">
        <v>215</v>
      </c>
      <c r="B81" s="37"/>
      <c r="C81" s="37"/>
      <c r="D81" s="37"/>
      <c r="E81" s="37"/>
      <c r="F81" s="37"/>
      <c r="G81" s="37"/>
      <c r="H81" s="37"/>
      <c r="I81" s="45" t="s">
        <v>181</v>
      </c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37" t="s">
        <v>91</v>
      </c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</row>
    <row r="82" s="34" customFormat="true" ht="15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45" t="s">
        <v>178</v>
      </c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37" t="s">
        <v>91</v>
      </c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</row>
    <row r="83" s="34" customFormat="true" ht="15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45" t="s">
        <v>179</v>
      </c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37" t="s">
        <v>91</v>
      </c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</row>
    <row r="84" s="34" customFormat="true" ht="15.75" hidden="false" customHeight="false" outlineLevel="0" collapsed="false">
      <c r="A84" s="37" t="s">
        <v>59</v>
      </c>
      <c r="B84" s="37"/>
      <c r="C84" s="37"/>
      <c r="D84" s="37"/>
      <c r="E84" s="37"/>
      <c r="F84" s="37"/>
      <c r="G84" s="37"/>
      <c r="H84" s="37"/>
      <c r="I84" s="45" t="s">
        <v>216</v>
      </c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37" t="s">
        <v>91</v>
      </c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</row>
    <row r="85" s="34" customFormat="tru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45" t="s">
        <v>217</v>
      </c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</row>
    <row r="86" s="34" customFormat="true" ht="15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45" t="s">
        <v>174</v>
      </c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</row>
    <row r="87" s="34" customFormat="true" ht="15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45" t="s">
        <v>218</v>
      </c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</row>
    <row r="88" s="34" customFormat="true" ht="15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45" t="s">
        <v>219</v>
      </c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</row>
    <row r="89" s="34" customFormat="true" ht="15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45" t="s">
        <v>220</v>
      </c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37" t="s">
        <v>91</v>
      </c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</row>
    <row r="90" s="34" customFormat="true" ht="15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45" t="s">
        <v>178</v>
      </c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37" t="s">
        <v>91</v>
      </c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</row>
    <row r="91" s="34" customFormat="true" ht="15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45" t="s">
        <v>179</v>
      </c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37" t="s">
        <v>91</v>
      </c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</row>
    <row r="92" s="34" customFormat="true" ht="15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45" t="s">
        <v>221</v>
      </c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37" t="s">
        <v>91</v>
      </c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</row>
    <row r="93" s="34" customFormat="true" ht="15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45" t="s">
        <v>178</v>
      </c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37" t="s">
        <v>91</v>
      </c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</row>
    <row r="94" s="34" customFormat="tru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45" t="s">
        <v>179</v>
      </c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37" t="s">
        <v>91</v>
      </c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</row>
    <row r="95" s="34" customFormat="tru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45" t="s">
        <v>222</v>
      </c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37" t="s">
        <v>91</v>
      </c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</row>
    <row r="96" s="34" customFormat="tru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45" t="s">
        <v>178</v>
      </c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37" t="s">
        <v>91</v>
      </c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</row>
    <row r="97" s="34" customFormat="tru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45" t="s">
        <v>179</v>
      </c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37" t="s">
        <v>91</v>
      </c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</row>
    <row r="98" s="34" customFormat="true" ht="15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45" t="s">
        <v>223</v>
      </c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37" t="s">
        <v>91</v>
      </c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</row>
    <row r="99" s="34" customFormat="true" ht="15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45" t="s">
        <v>178</v>
      </c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37" t="s">
        <v>91</v>
      </c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</row>
    <row r="100" s="34" customFormat="tru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45" t="s">
        <v>179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37" t="s">
        <v>91</v>
      </c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</row>
    <row r="101" s="34" customFormat="true" ht="15.75" hidden="false" customHeight="false" outlineLevel="0" collapsed="false">
      <c r="A101" s="37" t="s">
        <v>61</v>
      </c>
      <c r="B101" s="37"/>
      <c r="C101" s="37"/>
      <c r="D101" s="37"/>
      <c r="E101" s="37"/>
      <c r="F101" s="37"/>
      <c r="G101" s="37"/>
      <c r="H101" s="37"/>
      <c r="I101" s="45" t="s">
        <v>224</v>
      </c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37" t="s">
        <v>91</v>
      </c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</row>
    <row r="102" s="34" customFormat="tru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45" t="s">
        <v>225</v>
      </c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</row>
    <row r="103" s="34" customFormat="true" ht="15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45" t="s">
        <v>226</v>
      </c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</row>
    <row r="104" s="34" customFormat="true" ht="15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45" t="s">
        <v>227</v>
      </c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</row>
    <row r="105" s="34" customFormat="true" ht="15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45" t="s">
        <v>228</v>
      </c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37" t="s">
        <v>91</v>
      </c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</row>
    <row r="106" s="34" customFormat="true" ht="15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45" t="s">
        <v>229</v>
      </c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37" t="s">
        <v>91</v>
      </c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</row>
    <row r="107" s="34" customFormat="true" ht="15.75" hidden="false" customHeight="false" outlineLevel="0" collapsed="false">
      <c r="A107" s="37" t="s">
        <v>67</v>
      </c>
      <c r="B107" s="37"/>
      <c r="C107" s="37"/>
      <c r="D107" s="37"/>
      <c r="E107" s="37"/>
      <c r="F107" s="37"/>
      <c r="G107" s="37"/>
      <c r="H107" s="37"/>
      <c r="I107" s="45" t="s">
        <v>230</v>
      </c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</row>
    <row r="108" s="34" customFormat="tru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45" t="s">
        <v>231</v>
      </c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</row>
    <row r="109" s="34" customFormat="tru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45" t="s">
        <v>117</v>
      </c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</row>
    <row r="110" s="34" customFormat="true" ht="15.75" hidden="false" customHeight="false" outlineLevel="0" collapsed="false">
      <c r="A110" s="37" t="s">
        <v>70</v>
      </c>
      <c r="B110" s="37"/>
      <c r="C110" s="37"/>
      <c r="D110" s="37"/>
      <c r="E110" s="37"/>
      <c r="F110" s="37"/>
      <c r="G110" s="37"/>
      <c r="H110" s="37"/>
      <c r="I110" s="45" t="s">
        <v>232</v>
      </c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37" t="s">
        <v>233</v>
      </c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</row>
    <row r="111" s="34" customFormat="tru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45" t="s">
        <v>234</v>
      </c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</row>
    <row r="112" s="34" customFormat="true" ht="15.75" hidden="false" customHeight="false" outlineLevel="0" collapsed="false">
      <c r="A112" s="37" t="s">
        <v>235</v>
      </c>
      <c r="B112" s="37"/>
      <c r="C112" s="37"/>
      <c r="D112" s="37"/>
      <c r="E112" s="37"/>
      <c r="F112" s="37"/>
      <c r="G112" s="37"/>
      <c r="H112" s="37"/>
      <c r="I112" s="45" t="s">
        <v>236</v>
      </c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37" t="s">
        <v>233</v>
      </c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</row>
    <row r="113" s="34" customFormat="true" ht="15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45" t="s">
        <v>217</v>
      </c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</row>
    <row r="114" s="34" customFormat="true" ht="15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45" t="s">
        <v>174</v>
      </c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</row>
    <row r="115" s="34" customFormat="tru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45" t="s">
        <v>218</v>
      </c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</row>
    <row r="116" s="34" customFormat="true" ht="15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45" t="s">
        <v>219</v>
      </c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</row>
    <row r="117" s="34" customFormat="true" ht="15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45" t="s">
        <v>220</v>
      </c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37" t="s">
        <v>233</v>
      </c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</row>
    <row r="118" s="34" customFormat="true" ht="15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45" t="s">
        <v>221</v>
      </c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37" t="s">
        <v>233</v>
      </c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</row>
    <row r="119" s="34" customFormat="true" ht="15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45" t="s">
        <v>222</v>
      </c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37" t="s">
        <v>233</v>
      </c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</row>
    <row r="120" s="34" customFormat="true" ht="15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45" t="s">
        <v>223</v>
      </c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37" t="s">
        <v>233</v>
      </c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</row>
    <row r="121" s="34" customFormat="true" ht="15.75" hidden="false" customHeight="false" outlineLevel="0" collapsed="false">
      <c r="A121" s="37" t="s">
        <v>237</v>
      </c>
      <c r="B121" s="37"/>
      <c r="C121" s="37"/>
      <c r="D121" s="37"/>
      <c r="E121" s="37"/>
      <c r="F121" s="37"/>
      <c r="G121" s="37"/>
      <c r="H121" s="37"/>
      <c r="I121" s="45" t="s">
        <v>238</v>
      </c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37" t="s">
        <v>233</v>
      </c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</row>
    <row r="122" s="34" customFormat="true" ht="15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45" t="s">
        <v>239</v>
      </c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</row>
    <row r="123" s="34" customFormat="true" ht="15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45" t="s">
        <v>240</v>
      </c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</row>
    <row r="124" s="34" customFormat="true" ht="15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45" t="s">
        <v>241</v>
      </c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</row>
    <row r="125" s="34" customFormat="true" ht="15.75" hidden="false" customHeight="false" outlineLevel="0" collapsed="false">
      <c r="A125" s="37" t="s">
        <v>77</v>
      </c>
      <c r="B125" s="37"/>
      <c r="C125" s="37"/>
      <c r="D125" s="37"/>
      <c r="E125" s="37"/>
      <c r="F125" s="37"/>
      <c r="G125" s="37"/>
      <c r="H125" s="37"/>
      <c r="I125" s="45" t="s">
        <v>242</v>
      </c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</row>
    <row r="126" s="34" customFormat="true" ht="15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45" t="s">
        <v>243</v>
      </c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</row>
    <row r="127" s="34" customFormat="true" ht="15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45" t="s">
        <v>117</v>
      </c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</row>
    <row r="128" s="34" customFormat="true" ht="15.75" hidden="false" customHeight="false" outlineLevel="0" collapsed="false">
      <c r="A128" s="37" t="s">
        <v>79</v>
      </c>
      <c r="B128" s="37"/>
      <c r="C128" s="37"/>
      <c r="D128" s="37"/>
      <c r="E128" s="37"/>
      <c r="F128" s="37"/>
      <c r="G128" s="37"/>
      <c r="H128" s="37"/>
      <c r="I128" s="45" t="s">
        <v>244</v>
      </c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37" t="s">
        <v>245</v>
      </c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</row>
    <row r="129" s="34" customFormat="true" ht="15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45" t="s">
        <v>234</v>
      </c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</row>
    <row r="130" s="34" customFormat="true" ht="15.75" hidden="false" customHeight="false" outlineLevel="0" collapsed="false">
      <c r="A130" s="37" t="s">
        <v>83</v>
      </c>
      <c r="B130" s="37"/>
      <c r="C130" s="37"/>
      <c r="D130" s="37"/>
      <c r="E130" s="37"/>
      <c r="F130" s="37"/>
      <c r="G130" s="37"/>
      <c r="H130" s="37"/>
      <c r="I130" s="45" t="s">
        <v>246</v>
      </c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37" t="s">
        <v>245</v>
      </c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</row>
    <row r="131" s="34" customFormat="true" ht="15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45" t="s">
        <v>217</v>
      </c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</row>
    <row r="132" s="34" customFormat="true" ht="15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45" t="s">
        <v>174</v>
      </c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</row>
    <row r="133" s="34" customFormat="true" ht="15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45" t="s">
        <v>218</v>
      </c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</row>
    <row r="134" s="34" customFormat="true" ht="15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45" t="s">
        <v>219</v>
      </c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</row>
    <row r="135" s="34" customFormat="true" ht="15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45" t="s">
        <v>220</v>
      </c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37" t="s">
        <v>245</v>
      </c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</row>
    <row r="136" s="34" customFormat="true" ht="15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45" t="s">
        <v>221</v>
      </c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37" t="s">
        <v>245</v>
      </c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</row>
    <row r="137" s="34" customFormat="true" ht="15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45" t="s">
        <v>222</v>
      </c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37" t="s">
        <v>245</v>
      </c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</row>
    <row r="138" s="34" customFormat="tru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45" t="s">
        <v>223</v>
      </c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37" t="s">
        <v>245</v>
      </c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</row>
    <row r="139" s="34" customFormat="true" ht="15.75" hidden="false" customHeight="false" outlineLevel="0" collapsed="false">
      <c r="A139" s="37" t="s">
        <v>109</v>
      </c>
      <c r="B139" s="37"/>
      <c r="C139" s="37"/>
      <c r="D139" s="37"/>
      <c r="E139" s="37"/>
      <c r="F139" s="37"/>
      <c r="G139" s="37"/>
      <c r="H139" s="37"/>
      <c r="I139" s="45" t="s">
        <v>247</v>
      </c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37" t="s">
        <v>245</v>
      </c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</row>
    <row r="140" s="34" customFormat="true" ht="15.75" hidden="false" customHeight="false" outlineLevel="0" collapsed="false">
      <c r="A140" s="37" t="s">
        <v>142</v>
      </c>
      <c r="B140" s="37"/>
      <c r="C140" s="37"/>
      <c r="D140" s="37"/>
      <c r="E140" s="37"/>
      <c r="F140" s="37"/>
      <c r="G140" s="37"/>
      <c r="H140" s="37"/>
      <c r="I140" s="45" t="s">
        <v>110</v>
      </c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37" t="s">
        <v>58</v>
      </c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</row>
    <row r="141" s="34" customFormat="true" ht="15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45" t="s">
        <v>248</v>
      </c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</row>
    <row r="142" s="34" customFormat="true" ht="15.75" hidden="false" customHeight="false" outlineLevel="0" collapsed="false">
      <c r="A142" s="37" t="s">
        <v>249</v>
      </c>
      <c r="B142" s="37"/>
      <c r="C142" s="37"/>
      <c r="D142" s="37"/>
      <c r="E142" s="37"/>
      <c r="F142" s="37"/>
      <c r="G142" s="37"/>
      <c r="H142" s="37"/>
      <c r="I142" s="45" t="s">
        <v>143</v>
      </c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</row>
    <row r="143" s="34" customFormat="tru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45" t="s">
        <v>144</v>
      </c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</row>
    <row r="144" s="34" customFormat="tru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45" t="s">
        <v>145</v>
      </c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</row>
    <row r="145" s="34" customFormat="true" ht="15.75" hidden="false" customHeight="false" outlineLevel="0" collapsed="false">
      <c r="A145" s="37" t="s">
        <v>250</v>
      </c>
      <c r="B145" s="37"/>
      <c r="C145" s="37"/>
      <c r="D145" s="37"/>
      <c r="E145" s="37"/>
      <c r="F145" s="37"/>
      <c r="G145" s="37"/>
      <c r="H145" s="37"/>
      <c r="I145" s="45" t="s">
        <v>147</v>
      </c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37" t="s">
        <v>148</v>
      </c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</row>
    <row r="146" s="34" customFormat="true" ht="15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45" t="s">
        <v>149</v>
      </c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</row>
    <row r="147" s="34" customFormat="true" ht="15.75" hidden="false" customHeight="false" outlineLevel="0" collapsed="false">
      <c r="A147" s="37" t="s">
        <v>251</v>
      </c>
      <c r="B147" s="37"/>
      <c r="C147" s="37"/>
      <c r="D147" s="37"/>
      <c r="E147" s="37"/>
      <c r="F147" s="37"/>
      <c r="G147" s="37"/>
      <c r="H147" s="37"/>
      <c r="I147" s="45" t="s">
        <v>151</v>
      </c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37" t="s">
        <v>58</v>
      </c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</row>
    <row r="148" s="34" customFormat="tru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45" t="s">
        <v>152</v>
      </c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37" t="s">
        <v>153</v>
      </c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</row>
    <row r="149" s="34" customFormat="true" ht="15.75" hidden="false" customHeight="false" outlineLevel="0" collapsed="false">
      <c r="A149" s="37" t="s">
        <v>252</v>
      </c>
      <c r="B149" s="37"/>
      <c r="C149" s="37"/>
      <c r="D149" s="37"/>
      <c r="E149" s="37"/>
      <c r="F149" s="37"/>
      <c r="G149" s="37"/>
      <c r="H149" s="37"/>
      <c r="I149" s="45" t="s">
        <v>155</v>
      </c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</row>
    <row r="150" s="34" customFormat="tru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45" t="s">
        <v>156</v>
      </c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</row>
    <row r="151" s="34" customFormat="tru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45" t="s">
        <v>157</v>
      </c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</row>
    <row r="152" s="34" customFormat="true" ht="15.75" hidden="false" customHeight="false" outlineLevel="0" collapsed="false">
      <c r="A152" s="37" t="s">
        <v>253</v>
      </c>
      <c r="B152" s="37"/>
      <c r="C152" s="37"/>
      <c r="D152" s="37"/>
      <c r="E152" s="37"/>
      <c r="F152" s="37"/>
      <c r="G152" s="37"/>
      <c r="H152" s="37"/>
      <c r="I152" s="45" t="s">
        <v>254</v>
      </c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37" t="s">
        <v>58</v>
      </c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</row>
    <row r="153" s="34" customFormat="true" ht="15.75" hidden="false" customHeight="false" outlineLevel="0" collapsed="false">
      <c r="A153" s="37" t="s">
        <v>255</v>
      </c>
      <c r="B153" s="37"/>
      <c r="C153" s="37"/>
      <c r="D153" s="37"/>
      <c r="E153" s="37"/>
      <c r="F153" s="37"/>
      <c r="G153" s="37"/>
      <c r="H153" s="37"/>
      <c r="I153" s="45" t="s">
        <v>256</v>
      </c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37" t="s">
        <v>58</v>
      </c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</row>
    <row r="154" s="34" customFormat="true" ht="15.75" hidden="false" customHeight="false" outlineLevel="0" collapsed="false">
      <c r="A154" s="37" t="s">
        <v>257</v>
      </c>
      <c r="B154" s="37"/>
      <c r="C154" s="37"/>
      <c r="D154" s="37"/>
      <c r="E154" s="37"/>
      <c r="F154" s="37"/>
      <c r="G154" s="37"/>
      <c r="H154" s="37"/>
      <c r="I154" s="45" t="s">
        <v>258</v>
      </c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37" t="s">
        <v>58</v>
      </c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</row>
    <row r="155" s="34" customFormat="true" ht="15.75" hidden="false" customHeight="false" outlineLevel="0" collapsed="false">
      <c r="A155" s="37" t="s">
        <v>259</v>
      </c>
      <c r="B155" s="37"/>
      <c r="C155" s="37"/>
      <c r="D155" s="37"/>
      <c r="E155" s="37"/>
      <c r="F155" s="37"/>
      <c r="G155" s="37"/>
      <c r="H155" s="37"/>
      <c r="I155" s="45" t="s">
        <v>66</v>
      </c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37" t="s">
        <v>58</v>
      </c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</row>
    <row r="156" s="34" customFormat="true" ht="15.75" hidden="false" customHeight="false" outlineLevel="0" collapsed="false">
      <c r="A156" s="37" t="s">
        <v>260</v>
      </c>
      <c r="B156" s="37"/>
      <c r="C156" s="37"/>
      <c r="D156" s="37"/>
      <c r="E156" s="37"/>
      <c r="F156" s="37"/>
      <c r="G156" s="37"/>
      <c r="H156" s="37"/>
      <c r="I156" s="45" t="s">
        <v>71</v>
      </c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37" t="s">
        <v>72</v>
      </c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</row>
    <row r="157" s="34" customFormat="tru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45" t="s">
        <v>73</v>
      </c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</row>
    <row r="158" s="34" customFormat="true" ht="15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45" t="s">
        <v>261</v>
      </c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</row>
    <row r="159" s="34" customFormat="true" ht="15.75" hidden="false" customHeight="false" outlineLevel="0" collapsed="false">
      <c r="A159" s="37" t="s">
        <v>262</v>
      </c>
      <c r="B159" s="37"/>
      <c r="C159" s="37"/>
      <c r="D159" s="37"/>
      <c r="E159" s="37"/>
      <c r="F159" s="37"/>
      <c r="G159" s="37"/>
      <c r="H159" s="37"/>
      <c r="I159" s="45" t="s">
        <v>132</v>
      </c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</row>
    <row r="160" s="34" customFormat="tru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45" t="s">
        <v>134</v>
      </c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</row>
    <row r="161" s="34" customFormat="true" ht="15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45" t="s">
        <v>263</v>
      </c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</row>
    <row r="162" s="34" customFormat="true" ht="15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45" t="s">
        <v>264</v>
      </c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</row>
    <row r="163" s="34" customFormat="true" ht="15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45" t="s">
        <v>265</v>
      </c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</row>
    <row r="164" customFormat="false" ht="15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s="2" customFormat="true" ht="11.25" hidden="false" customHeight="false" outlineLevel="0" collapsed="false">
      <c r="A165" s="80" t="s">
        <v>266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D104" activeCellId="0" sqref="AD104"/>
    </sheetView>
  </sheetViews>
  <sheetFormatPr defaultColWidth="9.0546875" defaultRowHeight="12.75" zeroHeight="false" outlineLevelRow="0" outlineLevelCol="0"/>
  <cols>
    <col collapsed="false" customWidth="true" hidden="false" outlineLevel="0" max="8" min="1" style="74" width="1.99"/>
    <col collapsed="false" customWidth="true" hidden="false" outlineLevel="0" max="41" min="9" style="74" width="1.41"/>
    <col collapsed="false" customWidth="true" hidden="false" outlineLevel="0" max="57" min="42" style="74" width="1.13"/>
    <col collapsed="false" customWidth="true" hidden="false" outlineLevel="0" max="101" min="58" style="74" width="1.41"/>
    <col collapsed="false" customWidth="true" hidden="false" outlineLevel="0" max="123" min="102" style="74" width="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3" t="s">
        <v>26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3" t="s">
        <v>1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3" t="s">
        <v>1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</row>
    <row r="5" customFormat="false" ht="18.75" hidden="false" customHeight="false" outlineLevel="0" collapsed="false">
      <c r="A5" s="13" t="s">
        <v>26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</row>
    <row r="7" customFormat="false" ht="15.75" hidden="false" customHeight="false" outlineLevel="0" collapsed="false">
      <c r="A7" s="76" t="s">
        <v>37</v>
      </c>
      <c r="B7" s="76"/>
      <c r="C7" s="76"/>
      <c r="D7" s="76"/>
      <c r="E7" s="76"/>
      <c r="F7" s="76"/>
      <c r="G7" s="76"/>
      <c r="H7" s="76"/>
      <c r="I7" s="76" t="s">
        <v>38</v>
      </c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 t="s">
        <v>39</v>
      </c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 t="s">
        <v>40</v>
      </c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 t="s">
        <v>41</v>
      </c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 t="s">
        <v>42</v>
      </c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</row>
    <row r="8" customFormat="false" ht="15.75" hidden="false" customHeight="false" outlineLevel="0" collapsed="false">
      <c r="A8" s="77" t="s">
        <v>43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 t="s">
        <v>44</v>
      </c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 t="s">
        <v>45</v>
      </c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 t="s">
        <v>46</v>
      </c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 t="s">
        <v>47</v>
      </c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</row>
    <row r="9" customFormat="false" ht="15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 t="s">
        <v>169</v>
      </c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 t="s">
        <v>170</v>
      </c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 t="s">
        <v>171</v>
      </c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</row>
    <row r="10" customFormat="false" ht="15.75" hidden="false" customHeight="false" outlineLevel="0" collapsed="false">
      <c r="A10" s="30" t="s">
        <v>53</v>
      </c>
      <c r="B10" s="30"/>
      <c r="C10" s="30"/>
      <c r="D10" s="30"/>
      <c r="E10" s="30"/>
      <c r="F10" s="30"/>
      <c r="G10" s="30"/>
      <c r="H10" s="30"/>
      <c r="I10" s="79" t="s">
        <v>269</v>
      </c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30" t="s">
        <v>81</v>
      </c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</row>
    <row r="11" customFormat="false" ht="15.75" hidden="false" customHeight="false" outlineLevel="0" collapsed="false">
      <c r="A11" s="37" t="s">
        <v>67</v>
      </c>
      <c r="B11" s="37"/>
      <c r="C11" s="37"/>
      <c r="D11" s="37"/>
      <c r="E11" s="37"/>
      <c r="F11" s="37"/>
      <c r="G11" s="37"/>
      <c r="H11" s="37"/>
      <c r="I11" s="45" t="s">
        <v>270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37" t="s">
        <v>81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</row>
    <row r="12" customFormat="false" ht="15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45" t="s">
        <v>271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customFormat="false" ht="15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45" t="s">
        <v>272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45" t="s">
        <v>273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45" t="s">
        <v>274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</row>
    <row r="16" customFormat="false" ht="15.75" hidden="false" customHeight="false" outlineLevel="0" collapsed="false">
      <c r="A16" s="37" t="s">
        <v>77</v>
      </c>
      <c r="B16" s="37"/>
      <c r="C16" s="37"/>
      <c r="D16" s="37"/>
      <c r="E16" s="37"/>
      <c r="F16" s="37"/>
      <c r="G16" s="37"/>
      <c r="H16" s="37"/>
      <c r="I16" s="45" t="s">
        <v>275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37" t="s">
        <v>276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</row>
    <row r="17" customFormat="false" ht="15.75" hidden="false" customHeight="false" outlineLevel="0" collapsed="false">
      <c r="A17" s="37" t="s">
        <v>109</v>
      </c>
      <c r="B17" s="37"/>
      <c r="C17" s="37"/>
      <c r="D17" s="37"/>
      <c r="E17" s="37"/>
      <c r="F17" s="37"/>
      <c r="G17" s="37"/>
      <c r="H17" s="37"/>
      <c r="I17" s="45" t="s">
        <v>27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37" t="s">
        <v>276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45" t="s">
        <v>278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</row>
    <row r="19" customFormat="false" ht="15.75" hidden="false" customHeight="false" outlineLevel="0" collapsed="false">
      <c r="A19" s="37" t="s">
        <v>142</v>
      </c>
      <c r="B19" s="37"/>
      <c r="C19" s="37"/>
      <c r="D19" s="37"/>
      <c r="E19" s="37"/>
      <c r="F19" s="37"/>
      <c r="G19" s="37"/>
      <c r="H19" s="37"/>
      <c r="I19" s="45" t="s">
        <v>279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37" t="s">
        <v>280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45" t="s">
        <v>281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</row>
    <row r="21" customFormat="false" ht="15.75" hidden="false" customHeight="false" outlineLevel="0" collapsed="false">
      <c r="A21" s="37" t="s">
        <v>249</v>
      </c>
      <c r="B21" s="37"/>
      <c r="C21" s="37"/>
      <c r="D21" s="37"/>
      <c r="E21" s="37"/>
      <c r="F21" s="37"/>
      <c r="G21" s="37"/>
      <c r="H21" s="37"/>
      <c r="I21" s="45" t="s">
        <v>282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37" t="s">
        <v>280</v>
      </c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</row>
    <row r="22" customFormat="false" ht="15.75" hidden="false" customHeight="false" outlineLevel="0" collapsed="false">
      <c r="A22" s="37" t="s">
        <v>253</v>
      </c>
      <c r="B22" s="37"/>
      <c r="C22" s="37"/>
      <c r="D22" s="37"/>
      <c r="E22" s="37"/>
      <c r="F22" s="37"/>
      <c r="G22" s="37"/>
      <c r="H22" s="37"/>
      <c r="I22" s="45" t="s">
        <v>283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37" t="s">
        <v>284</v>
      </c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</row>
    <row r="23" customFormat="false" ht="15.75" hidden="false" customHeight="false" outlineLevel="0" collapsed="false">
      <c r="A23" s="37" t="s">
        <v>285</v>
      </c>
      <c r="B23" s="37"/>
      <c r="C23" s="37"/>
      <c r="D23" s="37"/>
      <c r="E23" s="37"/>
      <c r="F23" s="37"/>
      <c r="G23" s="37"/>
      <c r="H23" s="37"/>
      <c r="I23" s="45" t="s">
        <v>286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37" t="s">
        <v>284</v>
      </c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</row>
    <row r="24" customFormat="false" ht="15.75" hidden="false" customHeight="false" outlineLevel="0" collapsed="false">
      <c r="A24" s="37" t="s">
        <v>287</v>
      </c>
      <c r="B24" s="37"/>
      <c r="C24" s="37"/>
      <c r="D24" s="37"/>
      <c r="E24" s="37"/>
      <c r="F24" s="37"/>
      <c r="G24" s="37"/>
      <c r="H24" s="37"/>
      <c r="I24" s="45" t="s">
        <v>288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37" t="s">
        <v>284</v>
      </c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</row>
    <row r="25" customFormat="false" ht="15.75" hidden="false" customHeight="false" outlineLevel="0" collapsed="false">
      <c r="A25" s="37" t="s">
        <v>289</v>
      </c>
      <c r="B25" s="37"/>
      <c r="C25" s="37"/>
      <c r="D25" s="37"/>
      <c r="E25" s="37"/>
      <c r="F25" s="37"/>
      <c r="G25" s="37"/>
      <c r="H25" s="37"/>
      <c r="I25" s="45" t="s">
        <v>290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37" t="s">
        <v>284</v>
      </c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45" t="s">
        <v>291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</row>
    <row r="27" customFormat="false" ht="15.75" hidden="false" customHeight="false" outlineLevel="0" collapsed="false">
      <c r="A27" s="37" t="s">
        <v>255</v>
      </c>
      <c r="B27" s="37"/>
      <c r="C27" s="37"/>
      <c r="D27" s="37"/>
      <c r="E27" s="37"/>
      <c r="F27" s="37"/>
      <c r="G27" s="37"/>
      <c r="H27" s="37"/>
      <c r="I27" s="45" t="s">
        <v>292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</row>
    <row r="28" customFormat="false" ht="15.75" hidden="false" customHeight="false" outlineLevel="0" collapsed="false">
      <c r="A28" s="37" t="s">
        <v>293</v>
      </c>
      <c r="B28" s="37"/>
      <c r="C28" s="37"/>
      <c r="D28" s="37"/>
      <c r="E28" s="37"/>
      <c r="F28" s="37"/>
      <c r="G28" s="37"/>
      <c r="H28" s="37"/>
      <c r="I28" s="45" t="s">
        <v>294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37" t="s">
        <v>284</v>
      </c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45" t="s">
        <v>295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37" t="s">
        <v>296</v>
      </c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45" t="s">
        <v>297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</row>
    <row r="31" customFormat="false" ht="15.75" hidden="false" customHeight="false" outlineLevel="0" collapsed="false">
      <c r="A31" s="37" t="s">
        <v>298</v>
      </c>
      <c r="B31" s="37"/>
      <c r="C31" s="37"/>
      <c r="D31" s="37"/>
      <c r="E31" s="37"/>
      <c r="F31" s="37"/>
      <c r="G31" s="37"/>
      <c r="H31" s="37"/>
      <c r="I31" s="45" t="s">
        <v>299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37" t="s">
        <v>284</v>
      </c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</row>
    <row r="32" customFormat="false" ht="15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45" t="s">
        <v>295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37" t="s">
        <v>300</v>
      </c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45" t="s">
        <v>301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45" t="s">
        <v>302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45" t="s">
        <v>303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45" t="s">
        <v>304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</row>
    <row r="37" customFormat="false" ht="15.75" hidden="false" customHeight="false" outlineLevel="0" collapsed="false">
      <c r="A37" s="37" t="s">
        <v>257</v>
      </c>
      <c r="B37" s="37"/>
      <c r="C37" s="37"/>
      <c r="D37" s="37"/>
      <c r="E37" s="37"/>
      <c r="F37" s="37"/>
      <c r="G37" s="37"/>
      <c r="H37" s="37"/>
      <c r="I37" s="45" t="s">
        <v>305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37" t="s">
        <v>284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</row>
    <row r="38" customFormat="false" ht="15.75" hidden="false" customHeight="false" outlineLevel="0" collapsed="false">
      <c r="A38" s="37" t="s">
        <v>259</v>
      </c>
      <c r="B38" s="37"/>
      <c r="C38" s="37"/>
      <c r="D38" s="37"/>
      <c r="E38" s="37"/>
      <c r="F38" s="37"/>
      <c r="G38" s="37"/>
      <c r="H38" s="37"/>
      <c r="I38" s="45" t="s">
        <v>143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45" t="s">
        <v>144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45" t="s">
        <v>145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</row>
    <row r="41" customFormat="false" ht="15.75" hidden="false" customHeight="false" outlineLevel="0" collapsed="false">
      <c r="A41" s="37" t="s">
        <v>306</v>
      </c>
      <c r="B41" s="37"/>
      <c r="C41" s="37"/>
      <c r="D41" s="37"/>
      <c r="E41" s="37"/>
      <c r="F41" s="37"/>
      <c r="G41" s="37"/>
      <c r="H41" s="37"/>
      <c r="I41" s="45" t="s">
        <v>307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37" t="s">
        <v>148</v>
      </c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45" t="s">
        <v>149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</row>
    <row r="43" customFormat="false" ht="15.75" hidden="false" customHeight="false" outlineLevel="0" collapsed="false">
      <c r="A43" s="37" t="s">
        <v>308</v>
      </c>
      <c r="B43" s="37"/>
      <c r="C43" s="37"/>
      <c r="D43" s="37"/>
      <c r="E43" s="37"/>
      <c r="F43" s="37"/>
      <c r="G43" s="37"/>
      <c r="H43" s="37"/>
      <c r="I43" s="45" t="s">
        <v>309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37" t="s">
        <v>58</v>
      </c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45" t="s">
        <v>152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37" t="s">
        <v>153</v>
      </c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</row>
    <row r="45" customFormat="false" ht="15.75" hidden="false" customHeight="false" outlineLevel="0" collapsed="false">
      <c r="A45" s="37" t="s">
        <v>310</v>
      </c>
      <c r="B45" s="37"/>
      <c r="C45" s="37"/>
      <c r="D45" s="37"/>
      <c r="E45" s="37"/>
      <c r="F45" s="37"/>
      <c r="G45" s="37"/>
      <c r="H45" s="37"/>
      <c r="I45" s="45" t="s">
        <v>311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45" t="s">
        <v>156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45" t="s">
        <v>157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</row>
    <row r="48" customFormat="false" ht="15.75" hidden="false" customHeight="false" outlineLevel="0" collapsed="false">
      <c r="A48" s="37" t="s">
        <v>260</v>
      </c>
      <c r="B48" s="37"/>
      <c r="C48" s="37"/>
      <c r="D48" s="37"/>
      <c r="E48" s="37"/>
      <c r="F48" s="37"/>
      <c r="G48" s="37"/>
      <c r="H48" s="37"/>
      <c r="I48" s="45" t="s">
        <v>312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37" t="s">
        <v>284</v>
      </c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</row>
    <row r="49" customFormat="false" ht="15.75" hidden="false" customHeight="false" outlineLevel="0" collapsed="false">
      <c r="A49" s="37" t="s">
        <v>313</v>
      </c>
      <c r="B49" s="37"/>
      <c r="C49" s="37"/>
      <c r="D49" s="37"/>
      <c r="E49" s="37"/>
      <c r="F49" s="37"/>
      <c r="G49" s="37"/>
      <c r="H49" s="37"/>
      <c r="I49" s="45" t="s">
        <v>314</v>
      </c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37" t="s">
        <v>284</v>
      </c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</row>
    <row r="50" customFormat="false" ht="15.75" hidden="false" customHeight="false" outlineLevel="0" collapsed="false">
      <c r="A50" s="37" t="s">
        <v>315</v>
      </c>
      <c r="B50" s="37"/>
      <c r="C50" s="37"/>
      <c r="D50" s="37"/>
      <c r="E50" s="37"/>
      <c r="F50" s="37"/>
      <c r="G50" s="37"/>
      <c r="H50" s="37"/>
      <c r="I50" s="45" t="s">
        <v>316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37" t="s">
        <v>284</v>
      </c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</row>
    <row r="51" customFormat="false" ht="15.75" hidden="false" customHeight="false" outlineLevel="0" collapsed="false">
      <c r="A51" s="37" t="s">
        <v>317</v>
      </c>
      <c r="B51" s="37"/>
      <c r="C51" s="37"/>
      <c r="D51" s="37"/>
      <c r="E51" s="37"/>
      <c r="F51" s="37"/>
      <c r="G51" s="37"/>
      <c r="H51" s="37"/>
      <c r="I51" s="45" t="s">
        <v>318</v>
      </c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37" t="s">
        <v>284</v>
      </c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45" t="s">
        <v>291</v>
      </c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</row>
    <row r="53" customFormat="false" ht="15.75" hidden="false" customHeight="false" outlineLevel="0" collapsed="false">
      <c r="A53" s="37" t="s">
        <v>262</v>
      </c>
      <c r="B53" s="37"/>
      <c r="C53" s="37"/>
      <c r="D53" s="37"/>
      <c r="E53" s="37"/>
      <c r="F53" s="37"/>
      <c r="G53" s="37"/>
      <c r="H53" s="37"/>
      <c r="I53" s="45" t="s">
        <v>319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45" t="s">
        <v>320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</row>
    <row r="55" customFormat="false" ht="15.75" hidden="false" customHeight="false" outlineLevel="0" collapsed="false">
      <c r="A55" s="37" t="s">
        <v>321</v>
      </c>
      <c r="B55" s="37"/>
      <c r="C55" s="37"/>
      <c r="D55" s="37"/>
      <c r="E55" s="37"/>
      <c r="F55" s="37"/>
      <c r="G55" s="37"/>
      <c r="H55" s="37"/>
      <c r="I55" s="45" t="s">
        <v>322</v>
      </c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37" t="s">
        <v>284</v>
      </c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</row>
    <row r="56" customFormat="false" ht="15.75" hidden="false" customHeight="false" outlineLevel="0" collapsed="false">
      <c r="A56" s="37" t="s">
        <v>323</v>
      </c>
      <c r="B56" s="37"/>
      <c r="C56" s="37"/>
      <c r="D56" s="37"/>
      <c r="E56" s="37"/>
      <c r="F56" s="37"/>
      <c r="G56" s="37"/>
      <c r="H56" s="37"/>
      <c r="I56" s="45" t="s">
        <v>324</v>
      </c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37" t="s">
        <v>284</v>
      </c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45" t="s">
        <v>278</v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</row>
    <row r="58" customFormat="false" ht="15.75" hidden="false" customHeight="false" outlineLevel="0" collapsed="false">
      <c r="A58" s="37" t="s">
        <v>325</v>
      </c>
      <c r="B58" s="37"/>
      <c r="C58" s="37"/>
      <c r="D58" s="37"/>
      <c r="E58" s="37"/>
      <c r="F58" s="37"/>
      <c r="G58" s="37"/>
      <c r="H58" s="37"/>
      <c r="I58" s="45" t="s">
        <v>326</v>
      </c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45" t="s">
        <v>327</v>
      </c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</row>
    <row r="60" customFormat="false" ht="15.75" hidden="false" customHeight="false" outlineLevel="0" collapsed="false">
      <c r="A60" s="37" t="s">
        <v>328</v>
      </c>
      <c r="B60" s="37"/>
      <c r="C60" s="37"/>
      <c r="D60" s="37"/>
      <c r="E60" s="37"/>
      <c r="F60" s="37"/>
      <c r="G60" s="37"/>
      <c r="H60" s="37"/>
      <c r="I60" s="45" t="s">
        <v>314</v>
      </c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37" t="s">
        <v>284</v>
      </c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</row>
    <row r="61" customFormat="false" ht="15.75" hidden="false" customHeight="false" outlineLevel="0" collapsed="false">
      <c r="A61" s="37" t="s">
        <v>329</v>
      </c>
      <c r="B61" s="37"/>
      <c r="C61" s="37"/>
      <c r="D61" s="37"/>
      <c r="E61" s="37"/>
      <c r="F61" s="37"/>
      <c r="G61" s="37"/>
      <c r="H61" s="37"/>
      <c r="I61" s="45" t="s">
        <v>316</v>
      </c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37" t="s">
        <v>284</v>
      </c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</row>
    <row r="62" customFormat="false" ht="15.75" hidden="false" customHeight="false" outlineLevel="0" collapsed="false">
      <c r="A62" s="37" t="s">
        <v>330</v>
      </c>
      <c r="B62" s="37"/>
      <c r="C62" s="37"/>
      <c r="D62" s="37"/>
      <c r="E62" s="37"/>
      <c r="F62" s="37"/>
      <c r="G62" s="37"/>
      <c r="H62" s="37"/>
      <c r="I62" s="45" t="s">
        <v>318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37" t="s">
        <v>284</v>
      </c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45" t="s">
        <v>291</v>
      </c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</row>
    <row r="64" customFormat="false" ht="15.75" hidden="false" customHeight="false" outlineLevel="0" collapsed="false">
      <c r="A64" s="37" t="s">
        <v>331</v>
      </c>
      <c r="B64" s="37"/>
      <c r="C64" s="37"/>
      <c r="D64" s="37"/>
      <c r="E64" s="37"/>
      <c r="F64" s="37"/>
      <c r="G64" s="37"/>
      <c r="H64" s="37"/>
      <c r="I64" s="45" t="s">
        <v>332</v>
      </c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45" t="s">
        <v>333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45" t="s">
        <v>327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</row>
    <row r="67" customFormat="false" ht="15.75" hidden="false" customHeight="false" outlineLevel="0" collapsed="false">
      <c r="A67" s="37" t="s">
        <v>334</v>
      </c>
      <c r="B67" s="37"/>
      <c r="C67" s="37"/>
      <c r="D67" s="37"/>
      <c r="E67" s="37"/>
      <c r="F67" s="37"/>
      <c r="G67" s="37"/>
      <c r="H67" s="37"/>
      <c r="I67" s="45" t="s">
        <v>314</v>
      </c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37" t="s">
        <v>284</v>
      </c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</row>
    <row r="68" customFormat="false" ht="15.75" hidden="false" customHeight="false" outlineLevel="0" collapsed="false">
      <c r="A68" s="37" t="s">
        <v>335</v>
      </c>
      <c r="B68" s="37"/>
      <c r="C68" s="37"/>
      <c r="D68" s="37"/>
      <c r="E68" s="37"/>
      <c r="F68" s="37"/>
      <c r="G68" s="37"/>
      <c r="H68" s="37"/>
      <c r="I68" s="45" t="s">
        <v>316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37" t="s">
        <v>284</v>
      </c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</row>
    <row r="69" customFormat="false" ht="15.75" hidden="false" customHeight="false" outlineLevel="0" collapsed="false">
      <c r="A69" s="37" t="s">
        <v>336</v>
      </c>
      <c r="B69" s="37"/>
      <c r="C69" s="37"/>
      <c r="D69" s="37"/>
      <c r="E69" s="37"/>
      <c r="F69" s="37"/>
      <c r="G69" s="37"/>
      <c r="H69" s="37"/>
      <c r="I69" s="45" t="s">
        <v>318</v>
      </c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37" t="s">
        <v>284</v>
      </c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45" t="s">
        <v>291</v>
      </c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</row>
    <row r="71" customFormat="false" ht="15.75" hidden="false" customHeight="false" outlineLevel="0" collapsed="false">
      <c r="A71" s="37" t="s">
        <v>337</v>
      </c>
      <c r="B71" s="37"/>
      <c r="C71" s="37"/>
      <c r="D71" s="37"/>
      <c r="E71" s="37"/>
      <c r="F71" s="37"/>
      <c r="G71" s="37"/>
      <c r="H71" s="37"/>
      <c r="I71" s="45" t="s">
        <v>66</v>
      </c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37" t="s">
        <v>284</v>
      </c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</row>
    <row r="72" customFormat="false" ht="15.75" hidden="false" customHeight="false" outlineLevel="0" collapsed="false">
      <c r="A72" s="37" t="s">
        <v>338</v>
      </c>
      <c r="B72" s="37"/>
      <c r="C72" s="37"/>
      <c r="D72" s="37"/>
      <c r="E72" s="37"/>
      <c r="F72" s="37"/>
      <c r="G72" s="37"/>
      <c r="H72" s="37"/>
      <c r="I72" s="45" t="s">
        <v>71</v>
      </c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37" t="s">
        <v>72</v>
      </c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45" t="s">
        <v>339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45" t="s">
        <v>261</v>
      </c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</row>
    <row r="75" customFormat="false" ht="15.75" hidden="false" customHeight="false" outlineLevel="0" collapsed="false">
      <c r="A75" s="37" t="s">
        <v>340</v>
      </c>
      <c r="B75" s="37"/>
      <c r="C75" s="37"/>
      <c r="D75" s="37"/>
      <c r="E75" s="37"/>
      <c r="F75" s="37"/>
      <c r="G75" s="37"/>
      <c r="H75" s="37"/>
      <c r="I75" s="45" t="s">
        <v>132</v>
      </c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45" t="s">
        <v>134</v>
      </c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45" t="s">
        <v>263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45" t="s">
        <v>264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45" t="s">
        <v>265</v>
      </c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</row>
    <row r="82" customFormat="false" ht="15.75" hidden="false" customHeight="false" outlineLevel="0" collapsed="false">
      <c r="A82" s="81" t="s">
        <v>34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5" t="s">
        <v>342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5" t="s">
        <v>343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5" t="s">
        <v>344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5" t="s">
        <v>345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</row>
    <row r="92" customFormat="false" ht="15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</row>
    <row r="93" customFormat="false" ht="12.75" hidden="false" customHeight="false" outlineLevel="0" collapsed="false">
      <c r="A93" s="80" t="s">
        <v>26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pane xSplit="57" ySplit="8" topLeftCell="BF15" activePane="bottomRight" state="frozen"/>
      <selection pane="topLeft" activeCell="A7" activeCellId="0" sqref="A7"/>
      <selection pane="topRight" activeCell="BF7" activeCellId="0" sqref="BF7"/>
      <selection pane="bottomLeft" activeCell="A15" activeCellId="0" sqref="A15"/>
      <selection pane="bottomRight" activeCell="DT13" activeCellId="0" sqref="DT13:ED13"/>
    </sheetView>
  </sheetViews>
  <sheetFormatPr defaultColWidth="2.13671875" defaultRowHeight="15.75" zeroHeight="false" outlineLevelRow="0" outlineLevelCol="0"/>
  <cols>
    <col collapsed="false" customWidth="true" hidden="false" outlineLevel="0" max="8" min="1" style="1" width="0.56"/>
    <col collapsed="false" customWidth="true" hidden="false" outlineLevel="0" max="41" min="9" style="1" width="1.85"/>
    <col collapsed="false" customWidth="true" hidden="false" outlineLevel="0" max="57" min="42" style="1" width="1.28"/>
    <col collapsed="false" customWidth="true" hidden="false" outlineLevel="0" max="101" min="58" style="1" width="1.13"/>
    <col collapsed="false" customWidth="true" hidden="false" outlineLevel="0" max="123" min="102" style="1" width="1.41"/>
    <col collapsed="false" customWidth="true" hidden="false" outlineLevel="0" max="145" min="124" style="1" width="1.13"/>
    <col collapsed="false" customWidth="true" hidden="true" outlineLevel="0" max="155" min="146" style="1" width="0.99"/>
    <col collapsed="false" customWidth="true" hidden="true" outlineLevel="0" max="156" min="156" style="1" width="4.85"/>
    <col collapsed="false" customWidth="true" hidden="true" outlineLevel="0" max="166" min="157" style="1" width="0.99"/>
    <col collapsed="false" customWidth="true" hidden="true" outlineLevel="0" max="167" min="167" style="1" width="2.84"/>
    <col collapsed="false" customWidth="true" hidden="true" outlineLevel="0" max="189" min="168" style="1" width="1.13"/>
    <col collapsed="false" customWidth="false" hidden="true" outlineLevel="0" max="190" min="190" style="1" width="2.13"/>
    <col collapsed="false" customWidth="false" hidden="false" outlineLevel="0" max="257" min="191" style="1" width="2.13"/>
  </cols>
  <sheetData>
    <row r="1" s="2" customFormat="true" ht="11.25" hidden="false" customHeight="false" outlineLevel="0" collapsed="false">
      <c r="DS1" s="3"/>
    </row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7" s="14" customFormat="true" ht="18.75" hidden="false" customHeight="false" outlineLevel="0" collapsed="false">
      <c r="A7" s="13" t="s">
        <v>34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</row>
    <row r="10" customFormat="false" ht="15.75" hidden="false" customHeight="false" outlineLevel="0" collapsed="false">
      <c r="A10" s="76" t="s">
        <v>37</v>
      </c>
      <c r="B10" s="76"/>
      <c r="C10" s="76"/>
      <c r="D10" s="76"/>
      <c r="E10" s="76"/>
      <c r="F10" s="76"/>
      <c r="G10" s="76"/>
      <c r="H10" s="76"/>
      <c r="I10" s="76" t="s">
        <v>38</v>
      </c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 t="s">
        <v>39</v>
      </c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82" t="s">
        <v>40</v>
      </c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 t="s">
        <v>41</v>
      </c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 t="s">
        <v>42</v>
      </c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 t="s">
        <v>42</v>
      </c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 t="s">
        <v>42</v>
      </c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 t="s">
        <v>42</v>
      </c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</row>
    <row r="11" customFormat="false" ht="15.75" hidden="false" customHeight="false" outlineLevel="0" collapsed="false">
      <c r="A11" s="77" t="s">
        <v>4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 t="s">
        <v>44</v>
      </c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83" t="s">
        <v>45</v>
      </c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 t="s">
        <v>46</v>
      </c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 t="s">
        <v>47</v>
      </c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 t="s">
        <v>47</v>
      </c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 t="s">
        <v>47</v>
      </c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 t="s">
        <v>47</v>
      </c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</row>
    <row r="12" customFormat="false" ht="35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84" t="s">
        <v>347</v>
      </c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 t="s">
        <v>49</v>
      </c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 t="s">
        <v>348</v>
      </c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 t="s">
        <v>349</v>
      </c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 t="s">
        <v>350</v>
      </c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 t="s">
        <v>349</v>
      </c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</row>
    <row r="13" s="34" customFormat="true" ht="15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7" t="s">
        <v>351</v>
      </c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 t="s">
        <v>352</v>
      </c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 t="s">
        <v>351</v>
      </c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 t="s">
        <v>352</v>
      </c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 t="s">
        <v>351</v>
      </c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 t="s">
        <v>352</v>
      </c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 t="s">
        <v>351</v>
      </c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 t="s">
        <v>352</v>
      </c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 t="s">
        <v>351</v>
      </c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 t="s">
        <v>352</v>
      </c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 t="s">
        <v>351</v>
      </c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 t="s">
        <v>352</v>
      </c>
      <c r="FX13" s="87"/>
      <c r="FY13" s="87"/>
      <c r="FZ13" s="87"/>
      <c r="GA13" s="87"/>
      <c r="GB13" s="87"/>
      <c r="GC13" s="87"/>
      <c r="GD13" s="87"/>
      <c r="GE13" s="87"/>
      <c r="GF13" s="87"/>
      <c r="GG13" s="87"/>
    </row>
    <row r="14" customFormat="false" ht="15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 t="s">
        <v>353</v>
      </c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 t="s">
        <v>353</v>
      </c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 t="s">
        <v>353</v>
      </c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 t="s">
        <v>353</v>
      </c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 t="s">
        <v>353</v>
      </c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 t="s">
        <v>353</v>
      </c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 t="s">
        <v>353</v>
      </c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 t="s">
        <v>353</v>
      </c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 t="s">
        <v>353</v>
      </c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 t="s">
        <v>353</v>
      </c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 t="s">
        <v>353</v>
      </c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 t="s">
        <v>353</v>
      </c>
      <c r="FX14" s="88"/>
      <c r="FY14" s="88"/>
      <c r="FZ14" s="88"/>
      <c r="GA14" s="88"/>
      <c r="GB14" s="88"/>
      <c r="GC14" s="88"/>
      <c r="GD14" s="88"/>
      <c r="GE14" s="88"/>
      <c r="GF14" s="88"/>
      <c r="GG14" s="88"/>
    </row>
    <row r="15" customFormat="false" ht="15.75" hidden="false" customHeight="false" outlineLevel="0" collapsed="false">
      <c r="A15" s="90" t="s">
        <v>53</v>
      </c>
      <c r="B15" s="90"/>
      <c r="C15" s="90"/>
      <c r="D15" s="90"/>
      <c r="E15" s="90"/>
      <c r="F15" s="90"/>
      <c r="G15" s="90"/>
      <c r="H15" s="90"/>
      <c r="I15" s="91" t="s">
        <v>354</v>
      </c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</row>
    <row r="16" customFormat="false" ht="15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1" t="s">
        <v>355</v>
      </c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</row>
    <row r="17" customFormat="false" ht="15.75" hidden="false" customHeight="false" outlineLevel="0" collapsed="false">
      <c r="A17" s="92" t="s">
        <v>56</v>
      </c>
      <c r="B17" s="92"/>
      <c r="C17" s="92"/>
      <c r="D17" s="92"/>
      <c r="E17" s="92"/>
      <c r="F17" s="92"/>
      <c r="G17" s="92"/>
      <c r="H17" s="92"/>
      <c r="I17" s="94" t="s">
        <v>356</v>
      </c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</row>
    <row r="18" customFormat="false" ht="15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4" t="s">
        <v>357</v>
      </c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</row>
    <row r="19" customFormat="false" ht="15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4" t="s">
        <v>358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2" t="s">
        <v>359</v>
      </c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</row>
    <row r="20" customFormat="false" ht="15.7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4" t="s">
        <v>360</v>
      </c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</row>
    <row r="21" customFormat="false" ht="15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4" t="s">
        <v>361</v>
      </c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</row>
    <row r="22" customFormat="false" ht="15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4" t="s">
        <v>362</v>
      </c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</row>
    <row r="23" customFormat="false" ht="15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4" t="s">
        <v>363</v>
      </c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</row>
    <row r="24" customFormat="false" ht="15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4" t="s">
        <v>364</v>
      </c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</row>
    <row r="25" customFormat="false" ht="15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4" t="s">
        <v>365</v>
      </c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</row>
    <row r="26" customFormat="false" ht="15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4" t="s">
        <v>366</v>
      </c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</row>
    <row r="27" customFormat="false" ht="15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4" t="s">
        <v>367</v>
      </c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</row>
    <row r="28" customFormat="false" ht="15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4" t="s">
        <v>368</v>
      </c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</row>
    <row r="29" customFormat="false" ht="15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4" t="s">
        <v>369</v>
      </c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</row>
    <row r="30" customFormat="false" ht="15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4" t="s">
        <v>370</v>
      </c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</row>
    <row r="31" customFormat="false" ht="15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4" t="s">
        <v>371</v>
      </c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</row>
    <row r="32" customFormat="false" ht="15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4" t="s">
        <v>372</v>
      </c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2" t="s">
        <v>373</v>
      </c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</row>
    <row r="33" customFormat="false" ht="15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4" t="s">
        <v>374</v>
      </c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</row>
    <row r="34" customFormat="false" ht="15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4" t="s">
        <v>360</v>
      </c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</row>
    <row r="35" customFormat="false" ht="15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4" t="s">
        <v>375</v>
      </c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</row>
    <row r="36" customFormat="false" ht="15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4" t="s">
        <v>376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</row>
    <row r="37" customFormat="false" ht="15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4" t="s">
        <v>377</v>
      </c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</row>
    <row r="38" customFormat="false" ht="15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4" t="s">
        <v>378</v>
      </c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</row>
    <row r="39" customFormat="false" ht="15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4" t="s">
        <v>379</v>
      </c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</row>
    <row r="40" customFormat="false" ht="15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4" t="s">
        <v>380</v>
      </c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</row>
    <row r="41" customFormat="false" ht="15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4" t="s">
        <v>381</v>
      </c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</row>
    <row r="42" customFormat="false" ht="15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4" t="s">
        <v>382</v>
      </c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</row>
    <row r="43" customFormat="false" ht="15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4" t="s">
        <v>369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</row>
    <row r="44" customFormat="false" ht="15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4" t="s">
        <v>370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</row>
    <row r="45" customFormat="false" ht="15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4" t="s">
        <v>371</v>
      </c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</row>
    <row r="46" s="96" customFormat="true" ht="15.75" hidden="false" customHeight="false" outlineLevel="0" collapsed="false">
      <c r="A46" s="90" t="s">
        <v>59</v>
      </c>
      <c r="B46" s="90"/>
      <c r="C46" s="90"/>
      <c r="D46" s="90"/>
      <c r="E46" s="90"/>
      <c r="F46" s="90"/>
      <c r="G46" s="90"/>
      <c r="H46" s="90"/>
      <c r="I46" s="91" t="s">
        <v>383</v>
      </c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</row>
    <row r="47" s="96" customFormat="true" ht="15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1" t="s">
        <v>384</v>
      </c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</row>
    <row r="48" s="96" customFormat="true" ht="15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1" t="s">
        <v>385</v>
      </c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</row>
    <row r="49" s="96" customFormat="true" ht="15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1" t="s">
        <v>386</v>
      </c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0" t="s">
        <v>359</v>
      </c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7" t="n">
        <v>77713</v>
      </c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 t="n">
        <v>77713</v>
      </c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8" t="n">
        <v>79732.37</v>
      </c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 t="n">
        <v>79732.37</v>
      </c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 t="n">
        <v>282316.96</v>
      </c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 t="n">
        <v>282316.96</v>
      </c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 t="n">
        <v>270977.21</v>
      </c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 t="n">
        <v>270977.21</v>
      </c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 t="n">
        <v>203881.76</v>
      </c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 t="n">
        <v>203881.76</v>
      </c>
      <c r="FX49" s="98"/>
      <c r="FY49" s="98"/>
      <c r="FZ49" s="98"/>
      <c r="GA49" s="98"/>
      <c r="GB49" s="98"/>
      <c r="GC49" s="98"/>
      <c r="GD49" s="98"/>
      <c r="GE49" s="98"/>
      <c r="GF49" s="98"/>
      <c r="GG49" s="98"/>
    </row>
    <row r="50" s="96" customFormat="tru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1" t="s">
        <v>387</v>
      </c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0" t="s">
        <v>373</v>
      </c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9" t="n">
        <v>27</v>
      </c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 t="n">
        <v>27</v>
      </c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8" t="n">
        <v>28.41</v>
      </c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 t="n">
        <v>28.41</v>
      </c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 t="n">
        <v>31.62</v>
      </c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 t="n">
        <v>31.62</v>
      </c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 t="n">
        <v>32.29</v>
      </c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 t="n">
        <v>32.29</v>
      </c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 t="n">
        <v>32.65</v>
      </c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 t="n">
        <v>32.65</v>
      </c>
      <c r="FX50" s="98"/>
      <c r="FY50" s="98"/>
      <c r="FZ50" s="98"/>
      <c r="GA50" s="98"/>
      <c r="GB50" s="98"/>
      <c r="GC50" s="98"/>
      <c r="GD50" s="98"/>
      <c r="GE50" s="98"/>
      <c r="GF50" s="98"/>
      <c r="GG50" s="98"/>
    </row>
    <row r="51" s="96" customFormat="tru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1" t="s">
        <v>388</v>
      </c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</row>
    <row r="52" s="96" customFormat="true" ht="15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1" t="s">
        <v>389</v>
      </c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0" t="s">
        <v>373</v>
      </c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100" t="n">
        <v>0.146</v>
      </c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 t="n">
        <v>0.146</v>
      </c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1" t="n">
        <v>0.15038</v>
      </c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 t="n">
        <v>0.15038</v>
      </c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2" t="n">
        <v>0.7129</v>
      </c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 t="n">
        <v>0.7129</v>
      </c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 t="n">
        <v>0.6852</v>
      </c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 t="n">
        <v>0.6852</v>
      </c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98" t="n">
        <v>0.5028</v>
      </c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 t="n">
        <v>0.5028</v>
      </c>
      <c r="FX52" s="98"/>
      <c r="FY52" s="98"/>
      <c r="FZ52" s="98"/>
      <c r="GA52" s="98"/>
      <c r="GB52" s="98"/>
      <c r="GC52" s="98"/>
      <c r="GD52" s="98"/>
      <c r="GE52" s="98"/>
      <c r="GF52" s="98"/>
      <c r="GG52" s="98"/>
    </row>
    <row r="53" customFormat="false" ht="15.75" hidden="false" customHeight="false" outlineLevel="0" collapsed="false">
      <c r="A53" s="92" t="s">
        <v>67</v>
      </c>
      <c r="B53" s="92"/>
      <c r="C53" s="92"/>
      <c r="D53" s="92"/>
      <c r="E53" s="92"/>
      <c r="F53" s="92"/>
      <c r="G53" s="92"/>
      <c r="H53" s="92"/>
      <c r="I53" s="94" t="s">
        <v>390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2" t="s">
        <v>373</v>
      </c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</row>
    <row r="54" customFormat="false" ht="15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4" t="s">
        <v>391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</row>
    <row r="55" customFormat="false" ht="15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4" t="s">
        <v>384</v>
      </c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</row>
    <row r="56" customFormat="false" ht="15.75" hidden="false" customHeight="false" outlineLevel="0" collapsed="false">
      <c r="A56" s="92" t="s">
        <v>77</v>
      </c>
      <c r="B56" s="92"/>
      <c r="C56" s="92"/>
      <c r="D56" s="92"/>
      <c r="E56" s="92"/>
      <c r="F56" s="92"/>
      <c r="G56" s="92"/>
      <c r="H56" s="92"/>
      <c r="I56" s="94" t="s">
        <v>392</v>
      </c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</row>
    <row r="57" customFormat="false" ht="15.75" hidden="false" customHeight="false" outlineLevel="0" collapsed="false">
      <c r="A57" s="92" t="s">
        <v>79</v>
      </c>
      <c r="B57" s="92"/>
      <c r="C57" s="92"/>
      <c r="D57" s="92"/>
      <c r="E57" s="92"/>
      <c r="F57" s="92"/>
      <c r="G57" s="92"/>
      <c r="H57" s="92"/>
      <c r="I57" s="94" t="s">
        <v>393</v>
      </c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2" t="s">
        <v>373</v>
      </c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</row>
    <row r="58" customFormat="false" ht="15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4" t="s">
        <v>394</v>
      </c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</row>
    <row r="59" customFormat="false" ht="15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4" t="s">
        <v>395</v>
      </c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</row>
    <row r="60" customFormat="false" ht="15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4" t="s">
        <v>396</v>
      </c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</row>
    <row r="61" customFormat="false" ht="15.75" hidden="false" customHeight="false" outlineLevel="0" collapsed="false">
      <c r="A61" s="92" t="s">
        <v>83</v>
      </c>
      <c r="B61" s="92"/>
      <c r="C61" s="92"/>
      <c r="D61" s="92"/>
      <c r="E61" s="92"/>
      <c r="F61" s="92"/>
      <c r="G61" s="92"/>
      <c r="H61" s="92"/>
      <c r="I61" s="94" t="s">
        <v>393</v>
      </c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2" t="s">
        <v>373</v>
      </c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</row>
    <row r="62" customFormat="false" ht="15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4" t="s">
        <v>394</v>
      </c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</row>
    <row r="63" customFormat="fals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4" t="s">
        <v>397</v>
      </c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</row>
    <row r="64" customFormat="false" ht="15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4" t="s">
        <v>398</v>
      </c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</row>
    <row r="65" customFormat="false" ht="15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4" t="s">
        <v>399</v>
      </c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</row>
    <row r="66" customFormat="false" ht="15.75" hidden="false" customHeight="false" outlineLevel="0" collapsed="false">
      <c r="A66" s="92" t="s">
        <v>87</v>
      </c>
      <c r="B66" s="92"/>
      <c r="C66" s="92"/>
      <c r="D66" s="92"/>
      <c r="E66" s="92"/>
      <c r="F66" s="92"/>
      <c r="G66" s="92"/>
      <c r="H66" s="92"/>
      <c r="I66" s="94" t="s">
        <v>400</v>
      </c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2" t="s">
        <v>72</v>
      </c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</row>
    <row r="67" customFormat="false" ht="15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4" t="s">
        <v>401</v>
      </c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</row>
    <row r="68" customFormat="false" ht="15.7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4" t="s">
        <v>220</v>
      </c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2" t="s">
        <v>72</v>
      </c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</row>
    <row r="69" customFormat="false" ht="15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4" t="s">
        <v>221</v>
      </c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2" t="s">
        <v>72</v>
      </c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</row>
    <row r="70" customFormat="false" ht="15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4" t="s">
        <v>222</v>
      </c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2" t="s">
        <v>72</v>
      </c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</row>
    <row r="71" customFormat="false" ht="15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4" t="s">
        <v>223</v>
      </c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2" t="s">
        <v>72</v>
      </c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</row>
    <row r="72" customFormat="false" ht="15.75" hidden="false" customHeight="false" outlineLevel="0" collapsed="false">
      <c r="A72" s="92" t="s">
        <v>109</v>
      </c>
      <c r="B72" s="92"/>
      <c r="C72" s="92"/>
      <c r="D72" s="92"/>
      <c r="E72" s="92"/>
      <c r="F72" s="92"/>
      <c r="G72" s="92"/>
      <c r="H72" s="92"/>
      <c r="I72" s="94" t="s">
        <v>402</v>
      </c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</row>
    <row r="73" customFormat="false" ht="15.75" hidden="false" customHeight="false" outlineLevel="0" collapsed="false">
      <c r="A73" s="92" t="s">
        <v>113</v>
      </c>
      <c r="B73" s="92"/>
      <c r="C73" s="92"/>
      <c r="D73" s="92"/>
      <c r="E73" s="92"/>
      <c r="F73" s="92"/>
      <c r="G73" s="92"/>
      <c r="H73" s="92"/>
      <c r="I73" s="94" t="s">
        <v>403</v>
      </c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2" t="s">
        <v>404</v>
      </c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</row>
    <row r="74" customFormat="false" ht="15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4" t="s">
        <v>405</v>
      </c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2" t="s">
        <v>404</v>
      </c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</row>
    <row r="75" customFormat="false" ht="15.75" hidden="false" customHeight="false" outlineLevel="0" collapsed="false">
      <c r="A75" s="92" t="s">
        <v>121</v>
      </c>
      <c r="B75" s="92"/>
      <c r="C75" s="92"/>
      <c r="D75" s="92"/>
      <c r="E75" s="92"/>
      <c r="F75" s="92"/>
      <c r="G75" s="92"/>
      <c r="H75" s="92"/>
      <c r="I75" s="94" t="s">
        <v>406</v>
      </c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2" t="s">
        <v>359</v>
      </c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</row>
    <row r="76" customFormat="false" ht="15.75" hidden="false" customHeight="false" outlineLevel="0" collapsed="false">
      <c r="A76" s="92" t="s">
        <v>125</v>
      </c>
      <c r="B76" s="92"/>
      <c r="C76" s="92"/>
      <c r="D76" s="92"/>
      <c r="E76" s="92"/>
      <c r="F76" s="92"/>
      <c r="G76" s="92"/>
      <c r="H76" s="92"/>
      <c r="I76" s="94" t="s">
        <v>407</v>
      </c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2" t="s">
        <v>408</v>
      </c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</row>
    <row r="77" customFormat="false" ht="15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4" t="s">
        <v>301</v>
      </c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</row>
    <row r="78" customFormat="false" ht="15.75" hidden="false" customHeight="false" outlineLevel="0" collapsed="false">
      <c r="A78" s="103" t="s">
        <v>409</v>
      </c>
      <c r="B78" s="103"/>
      <c r="C78" s="103"/>
      <c r="D78" s="103"/>
      <c r="E78" s="103"/>
      <c r="F78" s="103"/>
      <c r="G78" s="103"/>
      <c r="H78" s="103"/>
      <c r="I78" s="94" t="s">
        <v>410</v>
      </c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2" t="s">
        <v>408</v>
      </c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</row>
    <row r="79" customFormat="false" ht="15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94" t="s">
        <v>411</v>
      </c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</row>
    <row r="80" customFormat="false" ht="15.75" hidden="false" customHeight="false" outlineLevel="0" collapsed="false">
      <c r="A80" s="92" t="s">
        <v>412</v>
      </c>
      <c r="B80" s="92"/>
      <c r="C80" s="92"/>
      <c r="D80" s="92"/>
      <c r="E80" s="92"/>
      <c r="F80" s="92"/>
      <c r="G80" s="92"/>
      <c r="H80" s="92"/>
      <c r="I80" s="94" t="s">
        <v>413</v>
      </c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2" t="s">
        <v>408</v>
      </c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</row>
    <row r="81" customFormat="false" ht="18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104" t="s">
        <v>414</v>
      </c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92" t="s">
        <v>408</v>
      </c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</row>
    <row r="82" customFormat="false" ht="18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104" t="s">
        <v>415</v>
      </c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92" t="s">
        <v>408</v>
      </c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</row>
    <row r="83" customFormat="false" ht="18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104" t="s">
        <v>416</v>
      </c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92" t="s">
        <v>408</v>
      </c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</row>
    <row r="84" customFormat="false" ht="18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104" t="s">
        <v>417</v>
      </c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92" t="s">
        <v>408</v>
      </c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</row>
    <row r="85" customFormat="false" ht="15.75" hidden="false" customHeight="false" outlineLevel="0" collapsed="false">
      <c r="A85" s="92" t="s">
        <v>418</v>
      </c>
      <c r="B85" s="92"/>
      <c r="C85" s="92"/>
      <c r="D85" s="92"/>
      <c r="E85" s="92"/>
      <c r="F85" s="92"/>
      <c r="G85" s="92"/>
      <c r="H85" s="92"/>
      <c r="I85" s="94" t="s">
        <v>419</v>
      </c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2" t="s">
        <v>408</v>
      </c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</row>
    <row r="86" customFormat="false" ht="15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4" t="s">
        <v>420</v>
      </c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</row>
    <row r="87" customFormat="false" ht="15.75" hidden="false" customHeight="false" outlineLevel="0" collapsed="false">
      <c r="A87" s="92" t="s">
        <v>128</v>
      </c>
      <c r="B87" s="92"/>
      <c r="C87" s="92"/>
      <c r="D87" s="92"/>
      <c r="E87" s="92"/>
      <c r="F87" s="92"/>
      <c r="G87" s="92"/>
      <c r="H87" s="92"/>
      <c r="I87" s="94" t="s">
        <v>421</v>
      </c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</row>
    <row r="88" customFormat="false" ht="15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4" t="s">
        <v>422</v>
      </c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</row>
    <row r="89" customFormat="false" ht="15.75" hidden="false" customHeight="false" outlineLevel="0" collapsed="false">
      <c r="A89" s="92" t="s">
        <v>131</v>
      </c>
      <c r="B89" s="92"/>
      <c r="C89" s="92"/>
      <c r="D89" s="92"/>
      <c r="E89" s="92"/>
      <c r="F89" s="92"/>
      <c r="G89" s="92"/>
      <c r="H89" s="92"/>
      <c r="I89" s="94" t="s">
        <v>423</v>
      </c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2" t="s">
        <v>424</v>
      </c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</row>
    <row r="90" customFormat="false" ht="15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4" t="s">
        <v>425</v>
      </c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2" t="s">
        <v>426</v>
      </c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</row>
    <row r="91" customFormat="false" ht="15.75" hidden="false" customHeight="false" outlineLevel="0" collapsed="false">
      <c r="A91" s="92" t="s">
        <v>427</v>
      </c>
      <c r="B91" s="92"/>
      <c r="C91" s="92"/>
      <c r="D91" s="92"/>
      <c r="E91" s="92"/>
      <c r="F91" s="92"/>
      <c r="G91" s="92"/>
      <c r="H91" s="92"/>
      <c r="I91" s="94" t="s">
        <v>428</v>
      </c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2" t="s">
        <v>408</v>
      </c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</row>
    <row r="92" customFormat="false" ht="15.75" hidden="false" customHeight="false" outlineLevel="0" collapsed="false">
      <c r="A92" s="92" t="s">
        <v>429</v>
      </c>
      <c r="B92" s="92"/>
      <c r="C92" s="92"/>
      <c r="D92" s="92"/>
      <c r="E92" s="92"/>
      <c r="F92" s="92"/>
      <c r="G92" s="92"/>
      <c r="H92" s="92"/>
      <c r="I92" s="94" t="s">
        <v>430</v>
      </c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2" t="s">
        <v>431</v>
      </c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</row>
    <row r="93" customFormat="false" ht="15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4" t="s">
        <v>117</v>
      </c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</row>
    <row r="94" customFormat="false" ht="15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4" t="s">
        <v>432</v>
      </c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2" t="s">
        <v>431</v>
      </c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</row>
    <row r="95" customFormat="false" ht="15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4" t="s">
        <v>420</v>
      </c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2" t="s">
        <v>431</v>
      </c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</row>
    <row r="96" s="80" customFormat="true" ht="12.75" hidden="false" customHeight="false" outlineLevel="0" collapsed="false">
      <c r="A96" s="80" t="s">
        <v>266</v>
      </c>
      <c r="B96" s="74" t="s">
        <v>163</v>
      </c>
    </row>
    <row r="97" customFormat="false" ht="15.75" hidden="false" customHeight="false" outlineLevel="0" collapsed="false">
      <c r="B97" s="74"/>
    </row>
    <row r="98" customFormat="false" ht="15.75" hidden="false" customHeight="false" outlineLevel="0" collapsed="false">
      <c r="B98" s="74" t="s">
        <v>164</v>
      </c>
    </row>
    <row r="99" customFormat="false" ht="15.75" hidden="false" customHeight="false" outlineLevel="0" collapsed="false">
      <c r="B99" s="74"/>
    </row>
    <row r="100" customFormat="false" ht="15.75" hidden="false" customHeight="false" outlineLevel="0" collapsed="false">
      <c r="B100" s="74" t="s">
        <v>165</v>
      </c>
    </row>
    <row r="101" customFormat="false" ht="15.75" hidden="false" customHeight="false" outlineLevel="0" collapsed="false">
      <c r="B101" s="74"/>
    </row>
    <row r="102" customFormat="false" ht="15.75" hidden="false" customHeight="false" outlineLevel="0" collapsed="false">
      <c r="B102" s="74" t="s">
        <v>166</v>
      </c>
    </row>
  </sheetData>
  <mergeCells count="644">
    <mergeCell ref="A7:DS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раим Павел Васильевич</cp:lastModifiedBy>
  <cp:lastPrinted>2022-04-18T04:17:06Z</cp:lastPrinted>
  <dcterms:modified xsi:type="dcterms:W3CDTF">2022-04-18T10:21:14Z</dcterms:modified>
  <cp:revision>0</cp:revision>
  <dc:subject/>
  <dc:title/>
</cp:coreProperties>
</file>